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统计表1" sheetId="1" state="visible" r:id="rId2"/>
  </sheets>
  <definedNames>
    <definedName function="false" hidden="true" localSheetId="0" name="_xlnm._FilterDatabase" vbProcedure="false">明细统计表1!$A$3:$H$225</definedName>
    <definedName function="false" hidden="false" localSheetId="0" name="Print_Titles" vbProcedure="false">明细统计表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86">
  <si>
    <r>
      <rPr>
        <sz val="20"/>
        <rFont val="Noto Sans"/>
        <family val="2"/>
      </rPr>
      <t xml:space="preserve">和田市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2</t>
    </r>
    <r>
      <rPr>
        <sz val="20"/>
        <rFont val="Noto Sans"/>
        <family val="2"/>
      </rPr>
      <t xml:space="preserve">项资金统计表</t>
    </r>
  </si>
  <si>
    <t xml:space="preserve">填报单位：和田市财政局</t>
  </si>
  <si>
    <t xml:space="preserve">单位：万元</t>
  </si>
  <si>
    <t xml:space="preserve">序号</t>
  </si>
  <si>
    <t xml:space="preserve">资金名称</t>
  </si>
  <si>
    <t xml:space="preserve">自治区文号</t>
  </si>
  <si>
    <t xml:space="preserve">地区文号</t>
  </si>
  <si>
    <t xml:space="preserve">收到时间</t>
  </si>
  <si>
    <t xml:space="preserve">下达时间</t>
  </si>
  <si>
    <t xml:space="preserve">到位资金</t>
  </si>
  <si>
    <t xml:space="preserve">支出方向</t>
  </si>
  <si>
    <t xml:space="preserve">前期已公示</t>
  </si>
  <si>
    <t xml:space="preserve">现公示</t>
  </si>
  <si>
    <r>
      <rPr>
        <b val="true"/>
        <sz val="10"/>
        <rFont val="宋体"/>
        <family val="0"/>
        <charset val="134"/>
      </rPr>
      <t xml:space="preserve">41</t>
    </r>
    <r>
      <rPr>
        <b val="true"/>
        <sz val="10"/>
        <rFont val="Noto Sans"/>
        <family val="2"/>
      </rPr>
      <t xml:space="preserve">项中央层面资金清单</t>
    </r>
  </si>
  <si>
    <t xml:space="preserve">重点生态功能区转移支付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重点生态功能区转移支付资金</t>
    </r>
  </si>
  <si>
    <r>
      <rPr>
        <sz val="10"/>
        <rFont val="Noto Sans"/>
        <family val="2"/>
      </rPr>
      <t xml:space="preserve">新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护林员工资、县级财力补助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重点生态功能区转移支付预算</t>
    </r>
  </si>
  <si>
    <r>
      <rPr>
        <sz val="10"/>
        <rFont val="Noto Sans"/>
        <family val="2"/>
      </rPr>
      <t xml:space="preserve">新财预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预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财预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预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县级基本财力保障机制奖补资金 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县级基本财力保障机制奖补资金 </t>
    </r>
  </si>
  <si>
    <r>
      <rPr>
        <sz val="10"/>
        <rFont val="Noto Sans"/>
        <family val="2"/>
      </rPr>
      <t xml:space="preserve">新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财力补助、人员支出</t>
  </si>
  <si>
    <r>
      <rPr>
        <sz val="10"/>
        <rFont val="Noto Sans"/>
        <family val="2"/>
      </rPr>
      <t xml:space="preserve">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县级基本财力保障机制奖补资金预算（第二批）</t>
    </r>
  </si>
  <si>
    <r>
      <rPr>
        <sz val="10"/>
        <rFont val="Noto Sans"/>
        <family val="2"/>
      </rPr>
      <t xml:space="preserve">新财预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预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边疆地区转移支付 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边境地区转移支付资金</t>
    </r>
  </si>
  <si>
    <r>
      <rPr>
        <sz val="10"/>
        <rFont val="Noto Sans"/>
        <family val="2"/>
      </rPr>
      <t xml:space="preserve">新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和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和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加强边境事务管理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土地指标跨省域调剂收入安排支出</t>
    </r>
  </si>
  <si>
    <r>
      <rPr>
        <sz val="10"/>
        <rFont val="Noto Sans"/>
        <family val="2"/>
      </rPr>
      <t xml:space="preserve">新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土地指标跨省域调剂收入安排支出</t>
  </si>
  <si>
    <t xml:space="preserve">中央财政专项扶贫资金</t>
  </si>
  <si>
    <t xml:space="preserve">发展资金</t>
  </si>
  <si>
    <r>
      <rPr>
        <sz val="10"/>
        <rFont val="Noto Sans"/>
        <family val="2"/>
      </rPr>
      <t xml:space="preserve">新财扶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农业生产发展</t>
  </si>
  <si>
    <t xml:space="preserve">以工代赈</t>
  </si>
  <si>
    <t xml:space="preserve">农村基础设施建设（防渗渠改造）</t>
  </si>
  <si>
    <t xml:space="preserve">少数民族发展</t>
  </si>
  <si>
    <r>
      <rPr>
        <sz val="10"/>
        <rFont val="Noto Sans"/>
        <family val="2"/>
      </rPr>
      <t xml:space="preserve">新财扶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扶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水利发展资金</t>
  </si>
  <si>
    <t xml:space="preserve">山洪灾害防治</t>
  </si>
  <si>
    <r>
      <rPr>
        <sz val="10"/>
        <rFont val="Noto Sans"/>
        <family val="2"/>
      </rPr>
      <t xml:space="preserve">新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县级统筹整合（和田市黑尼水厂农村饮水安全巩固提升工程）</t>
  </si>
  <si>
    <t xml:space="preserve">中央水利发展资金预算</t>
  </si>
  <si>
    <r>
      <rPr>
        <sz val="10"/>
        <rFont val="Noto Sans"/>
        <family val="2"/>
      </rPr>
      <t xml:space="preserve">新财农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农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县级统筹整合（和田市玉河东部、三乡一镇联合水厂农村饮水安全巩固提升工程）</t>
  </si>
  <si>
    <t xml:space="preserve">中央农田建设补助资金</t>
  </si>
  <si>
    <r>
      <rPr>
        <sz val="10"/>
        <rFont val="Noto Sans"/>
        <family val="2"/>
      </rPr>
      <t xml:space="preserve">新财农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农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县级统筹整合（水厂建设、生产发展）</t>
  </si>
  <si>
    <t xml:space="preserve">农业生产发展资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耕地地力保护补贴</t>
    </r>
  </si>
  <si>
    <r>
      <rPr>
        <sz val="10"/>
        <rFont val="Noto Sans"/>
        <family val="2"/>
      </rPr>
      <t xml:space="preserve">新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农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农机购置补贴</t>
  </si>
  <si>
    <t xml:space="preserve">休耕试点、粮改饲、设施农业</t>
  </si>
  <si>
    <t xml:space="preserve">社会化服务、农民合作社</t>
  </si>
  <si>
    <t xml:space="preserve">深松整地、绿色高效、地膜回收</t>
  </si>
  <si>
    <r>
      <rPr>
        <sz val="10"/>
        <rFont val="Noto Sans"/>
        <family val="2"/>
      </rPr>
      <t xml:space="preserve">农业生产发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筹整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县级统筹整合：和田市黑尼水厂农村饮水安全巩固提升工程</t>
  </si>
  <si>
    <r>
      <rPr>
        <sz val="10"/>
        <rFont val="Noto Sans"/>
        <family val="2"/>
      </rPr>
      <t xml:space="preserve">新财农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农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县级统筹整合：和田市三乡一镇联合水厂饮水安全巩固提升工程</t>
  </si>
  <si>
    <r>
      <rPr>
        <sz val="10"/>
        <rFont val="Noto Sans"/>
        <family val="2"/>
      </rPr>
      <t xml:space="preserve">新财农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农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林业改革发展资金</t>
  </si>
  <si>
    <t xml:space="preserve">森林生态效益补偿</t>
  </si>
  <si>
    <r>
      <rPr>
        <sz val="10"/>
        <rFont val="Noto Sans"/>
        <family val="2"/>
      </rPr>
      <t xml:space="preserve">新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农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森林抚育</t>
  </si>
  <si>
    <t xml:space="preserve">森林公安补助</t>
  </si>
  <si>
    <t xml:space="preserve">林业改革发展资金（统筹整合）</t>
  </si>
  <si>
    <r>
      <rPr>
        <sz val="10"/>
        <rFont val="Noto Sans"/>
        <family val="2"/>
      </rPr>
      <t xml:space="preserve">新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林业改革发展补助资金预算</t>
  </si>
  <si>
    <r>
      <rPr>
        <sz val="10"/>
        <rFont val="Noto Sans"/>
        <family val="2"/>
      </rPr>
      <t xml:space="preserve">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农业资源及生态保护补助资金   </t>
  </si>
  <si>
    <t xml:space="preserve">农业资源及生态保护补助资金</t>
  </si>
  <si>
    <t xml:space="preserve">农业资源及生态保护资金</t>
  </si>
  <si>
    <r>
      <rPr>
        <sz val="10"/>
        <rFont val="Noto Sans"/>
        <family val="2"/>
      </rPr>
      <t xml:space="preserve">新财农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农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草原生态保护补助奖励资金</t>
  </si>
  <si>
    <r>
      <rPr>
        <sz val="10"/>
        <rFont val="Noto Sans"/>
        <family val="2"/>
      </rPr>
      <t xml:space="preserve">新财农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农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农牧民草原生态保护补助资金</t>
  </si>
  <si>
    <t xml:space="preserve">林业生态保护恢复资金   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新一轮退耕还林第五年补助</t>
    </r>
  </si>
  <si>
    <r>
      <rPr>
        <sz val="10"/>
        <rFont val="Noto Sans"/>
        <family val="2"/>
      </rPr>
      <t xml:space="preserve">新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农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退耕还林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新一轮退耕还林第三年补助</t>
    </r>
  </si>
  <si>
    <r>
      <rPr>
        <sz val="10"/>
        <rFont val="Noto Sans"/>
        <family val="2"/>
      </rPr>
      <t xml:space="preserve">中央林业生态保护恢复资金（草原生态修复治理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筹整合部分）</t>
    </r>
  </si>
  <si>
    <r>
      <rPr>
        <sz val="10"/>
        <rFont val="Noto Sans"/>
        <family val="2"/>
      </rPr>
      <t xml:space="preserve">新财建
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建
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县级统筹整合：养兔棚舍建设项目、草原管护员工资</t>
  </si>
  <si>
    <t xml:space="preserve">土地整治工作专项资金   </t>
  </si>
  <si>
    <t xml:space="preserve">农村环境连片整治示范资金   </t>
  </si>
  <si>
    <t xml:space="preserve">中央农村环境整治资金</t>
  </si>
  <si>
    <r>
      <rPr>
        <sz val="10"/>
        <rFont val="Noto Sans"/>
        <family val="2"/>
      </rPr>
      <t xml:space="preserve">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车辆购置税收入补助地方用于一般公路建设项目资金（支持农村公路部分）</t>
  </si>
  <si>
    <t xml:space="preserve">车辆购置税收入补助地方用于一般公路建设项目资金</t>
  </si>
  <si>
    <r>
      <rPr>
        <sz val="10"/>
        <rFont val="Noto Sans"/>
        <family val="2"/>
      </rPr>
      <t xml:space="preserve">新财建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建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县级统筹整合：农村饮水、畜牧棚圈、扶贫车间、创业基地配套设施项目等项目</t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农村危房改造补助资金   </t>
    </r>
  </si>
  <si>
    <t xml:space="preserve">农村危房改造补助资金</t>
  </si>
  <si>
    <r>
      <rPr>
        <sz val="10"/>
        <rFont val="Noto Sans"/>
        <family val="2"/>
      </rPr>
      <t xml:space="preserve">新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社
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农村危房改造</t>
  </si>
  <si>
    <r>
      <rPr>
        <sz val="10"/>
        <rFont val="Noto Sans"/>
        <family val="2"/>
      </rPr>
      <t xml:space="preserve">新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产粮大县奖励资金</t>
    </r>
  </si>
  <si>
    <t xml:space="preserve">产粮大县奖励资金</t>
  </si>
  <si>
    <r>
      <rPr>
        <sz val="10"/>
        <rFont val="Noto Sans"/>
        <family val="2"/>
      </rPr>
      <t xml:space="preserve">新财建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建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产粮大县：和田市黑尼水厂农村饮水安全巩固提升工程</t>
  </si>
  <si>
    <r>
      <rPr>
        <sz val="10"/>
        <rFont val="Noto Sans"/>
        <family val="2"/>
      </rPr>
      <t xml:space="preserve">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生猪（牛羊）调出大县奖励资金   </t>
    </r>
  </si>
  <si>
    <r>
      <rPr>
        <sz val="10"/>
        <rFont val="Noto Sans"/>
        <family val="2"/>
      </rPr>
      <t xml:space="preserve">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服务业发展专项资金（支持新农村现代流通服务网络工程部分） 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中央基建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支出）</t>
    </r>
  </si>
  <si>
    <t xml:space="preserve">农村饮水安全巩固提升工程中央基建投资预算</t>
  </si>
  <si>
    <r>
      <rPr>
        <sz val="10"/>
        <rFont val="Noto Sans"/>
        <family val="2"/>
      </rPr>
      <t xml:space="preserve">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以工代赈示范工程工程中央基建投资预算</t>
  </si>
  <si>
    <r>
      <rPr>
        <sz val="10"/>
        <rFont val="Noto Sans"/>
        <family val="2"/>
      </rPr>
      <t xml:space="preserve">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和田市阿克恰勒乡苏克墩村、其格勒克村、托甫恰村斗渠防渗改造工程</t>
  </si>
  <si>
    <t xml:space="preserve">退牧还草工程中央基建投资预算</t>
  </si>
  <si>
    <r>
      <rPr>
        <sz val="10"/>
        <rFont val="Noto Sans"/>
        <family val="2"/>
      </rPr>
      <t xml:space="preserve">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县级统筹整合：和田市黑尼水厂农村饮水安全巩固提升工程、和田市三乡一镇联合水厂饮水安全巩固提升工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现代农业支撑体系专项中央基建投资预算</t>
    </r>
  </si>
  <si>
    <r>
      <rPr>
        <sz val="10"/>
        <rFont val="Noto Sans"/>
        <family val="2"/>
      </rPr>
      <t xml:space="preserve">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业可持续发展专项中央基建投资预算（畜禽粪污资源化利用整县推进项目）</t>
    </r>
  </si>
  <si>
    <r>
      <rPr>
        <sz val="10"/>
        <rFont val="Noto Sans"/>
        <family val="2"/>
      </rPr>
      <t xml:space="preserve">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农村扶贫公路中央基建投资</t>
  </si>
  <si>
    <r>
      <rPr>
        <sz val="10"/>
        <rFont val="Noto Sans"/>
        <family val="2"/>
      </rPr>
      <t xml:space="preserve">新财建
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建
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第二批农村饮水安全巩固提升工程中央基建投资预算</t>
  </si>
  <si>
    <r>
      <rPr>
        <sz val="10"/>
        <rFont val="Noto Sans"/>
        <family val="2"/>
      </rPr>
      <t xml:space="preserve">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教育现代化推进工程中央基建投资预算（拨款）</t>
    </r>
  </si>
  <si>
    <r>
      <rPr>
        <sz val="10"/>
        <rFont val="Noto Sans"/>
        <family val="2"/>
      </rPr>
      <t xml:space="preserve">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电信普遍服务补助资金  </t>
  </si>
  <si>
    <t xml:space="preserve">中央基建投资用于易地扶贫搬迁部分   </t>
  </si>
  <si>
    <t xml:space="preserve">可再生能源电价附加用于光伏扶贫部分   </t>
  </si>
  <si>
    <t xml:space="preserve">城乡义务教育补助经费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南疆四地州乡村教师生活补贴资金</t>
    </r>
  </si>
  <si>
    <r>
      <rPr>
        <sz val="10"/>
        <rFont val="Noto Sans"/>
        <family val="2"/>
      </rPr>
      <t xml:space="preserve">新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教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城乡义务教育补助经费（乡村老师生活补助）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家义务教育特岗教师工资性经费</t>
    </r>
  </si>
  <si>
    <r>
      <rPr>
        <sz val="10"/>
        <rFont val="Noto Sans"/>
        <family val="2"/>
      </rPr>
      <t xml:space="preserve">新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教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城乡义务教育补助经费（特岗教师工资经费）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城乡义务教育补助经费公用经费</t>
    </r>
  </si>
  <si>
    <r>
      <rPr>
        <sz val="10"/>
        <rFont val="Noto Sans"/>
        <family val="2"/>
      </rPr>
      <t xml:space="preserve">新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教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城乡义务教育补助经费（公用经费）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城乡义务教育补助经费寄宿生生活费</t>
    </r>
  </si>
  <si>
    <t xml:space="preserve">城乡义务教育补助经费（寄宿生生活费）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城乡义务教育补助经费营养改善</t>
    </r>
  </si>
  <si>
    <t xml:space="preserve">城乡义务教育补助经费（营养改善）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城乡义务教育补助经费校舍安全保障</t>
    </r>
  </si>
  <si>
    <t xml:space="preserve">城乡义务教育补助经费（校舍安全保障）</t>
  </si>
  <si>
    <t xml:space="preserve">自治区双语特岗教师绩效工资及南疆工作补贴经费</t>
  </si>
  <si>
    <r>
      <rPr>
        <sz val="10"/>
        <rFont val="Noto Sans"/>
        <family val="2"/>
      </rPr>
      <t xml:space="preserve">新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教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南疆三地州和阿克苏地区乌什县、阿瓦提县、柯坪县中小学、幼儿园配备保安人员工资补助</t>
  </si>
  <si>
    <t xml:space="preserve">城乡义务教育补助经费（配备保安人员工资补助）</t>
  </si>
  <si>
    <r>
      <rPr>
        <sz val="10"/>
        <rFont val="Noto Sans"/>
        <family val="2"/>
      </rPr>
      <t xml:space="preserve">关于拨付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上半年南疆四地州自聘教师工资性补助的通知</t>
    </r>
  </si>
  <si>
    <r>
      <rPr>
        <sz val="10"/>
        <rFont val="Noto Sans"/>
        <family val="2"/>
      </rPr>
      <t xml:space="preserve">新财教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教 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城乡义务教育补助经费寄宿生生活费、公用经费</t>
    </r>
  </si>
  <si>
    <r>
      <rPr>
        <sz val="10"/>
        <rFont val="Noto Sans"/>
        <family val="2"/>
      </rPr>
      <t xml:space="preserve">和地财教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城乡义务教育补助经费（寄宿生活费和公用经费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南疆四地州自聘教师工资补助资金分配表</t>
    </r>
  </si>
  <si>
    <t xml:space="preserve">城乡义务教育补助经费（自聘教师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自治区义务教育阶段学校班主任津贴分配表</t>
    </r>
  </si>
  <si>
    <t xml:space="preserve">城乡义务教育补助经费（班主任津贴）</t>
  </si>
  <si>
    <t xml:space="preserve">关于拨付南疆学前双语教师支教干部生活补助经费的通知</t>
  </si>
  <si>
    <r>
      <rPr>
        <sz val="10"/>
        <rFont val="Noto Sans"/>
        <family val="2"/>
      </rPr>
      <t xml:space="preserve">新财教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教 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双语教师支教生活补助</t>
  </si>
  <si>
    <t xml:space="preserve">农村义务教育薄弱学校改造补助资金   </t>
  </si>
  <si>
    <r>
      <rPr>
        <sz val="10"/>
        <rFont val="Noto Sans"/>
        <family val="2"/>
      </rPr>
      <t xml:space="preserve">新财教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教 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改善普通高中学校办学条件补助资金   </t>
  </si>
  <si>
    <r>
      <rPr>
        <sz val="10"/>
        <rFont val="Noto Sans"/>
        <family val="2"/>
      </rPr>
      <t xml:space="preserve">新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教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现代职业教育质量提升计划专项资金   </t>
  </si>
  <si>
    <r>
      <rPr>
        <sz val="10"/>
        <rFont val="Noto Sans"/>
        <family val="2"/>
      </rPr>
      <t xml:space="preserve">新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教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疆西藏等少数民族地区教育特殊补助   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南疆四地州深度贫困地区教育脱贫攻坚项目专项资金</t>
    </r>
  </si>
  <si>
    <r>
      <rPr>
        <sz val="10"/>
        <rFont val="Noto Sans"/>
        <family val="2"/>
      </rPr>
      <t xml:space="preserve">新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教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新疆西藏等地区特殊教育补助（深度贫困地区教育脱贫攻坚项目专项）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村学前三年免费教育保障机制补助经费</t>
    </r>
  </si>
  <si>
    <r>
      <rPr>
        <sz val="10"/>
        <rFont val="Noto Sans"/>
        <family val="2"/>
      </rPr>
      <t xml:space="preserve">新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教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新疆西藏等地区特殊教育补助专项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家学前双语特岗教师工资性经费</t>
    </r>
  </si>
  <si>
    <r>
      <rPr>
        <sz val="10"/>
        <rFont val="Noto Sans"/>
        <family val="2"/>
      </rPr>
      <t xml:space="preserve">新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教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新疆西藏等地区特殊教育补助（学前特岗教师工资）</t>
  </si>
  <si>
    <t xml:space="preserve">农村学前三年免费双语教育保障机制补助经费</t>
  </si>
  <si>
    <t xml:space="preserve">新疆西藏等地区特殊教育补助（农村学前三年免费双语教育保障机制）</t>
  </si>
  <si>
    <t xml:space="preserve">学前双语特岗教师绩效工资</t>
  </si>
  <si>
    <t xml:space="preserve">特岗教师绩效工资</t>
  </si>
  <si>
    <t xml:space="preserve">学生资助补助经费  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学生资助补助（普通高中）预算助学金</t>
    </r>
  </si>
  <si>
    <r>
      <rPr>
        <sz val="10"/>
        <rFont val="Noto Sans"/>
        <family val="2"/>
      </rPr>
      <t xml:space="preserve">新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教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学生资助（普通高中助学金）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学生资助补助（普通高中）预算免学费</t>
    </r>
  </si>
  <si>
    <t xml:space="preserve">学生资助（普通高中免学费）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学生资助补助（普通高中）预算建档立卡免学杂费</t>
    </r>
  </si>
  <si>
    <t xml:space="preserve">学生资助（普通高中建档立卡免学杂费）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等职业学校学生补助资金（国家助学金）</t>
    </r>
  </si>
  <si>
    <r>
      <rPr>
        <sz val="10"/>
        <rFont val="Noto Sans"/>
        <family val="2"/>
      </rPr>
      <t xml:space="preserve">新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教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学生资助（中职学校助学金）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等职业学校学生补助资金（免学费）</t>
    </r>
  </si>
  <si>
    <t xml:space="preserve">学生资助（中职学校免学费）</t>
  </si>
  <si>
    <t xml:space="preserve">中等职业学校国家免学费</t>
  </si>
  <si>
    <t xml:space="preserve">学生资助（中等职业学校国家免学费）</t>
  </si>
  <si>
    <t xml:space="preserve">技工学校学生免学费</t>
  </si>
  <si>
    <t xml:space="preserve">学生资助（技工学校学生免学费）</t>
  </si>
  <si>
    <t xml:space="preserve">普通高中国家助学金</t>
  </si>
  <si>
    <t xml:space="preserve">学生资助（普通高中国家助学金）</t>
  </si>
  <si>
    <t xml:space="preserve">普通高中教育免学费补助资金</t>
  </si>
  <si>
    <t xml:space="preserve">学生资助（普通高中免学费补助）</t>
  </si>
  <si>
    <t xml:space="preserve">中等职业学校国家助学金</t>
  </si>
  <si>
    <t xml:space="preserve">学生资助（中职国家助学金）</t>
  </si>
  <si>
    <t xml:space="preserve">技工学校国家助学金</t>
  </si>
  <si>
    <t xml:space="preserve">学生资助（技工学校国家助学金）</t>
  </si>
  <si>
    <t xml:space="preserve">中央补助地方公共文化服务体系建设专项资金（中央部门部分重点项目）</t>
  </si>
  <si>
    <r>
      <rPr>
        <sz val="10"/>
        <rFont val="Noto Sans"/>
        <family val="2"/>
      </rPr>
      <t xml:space="preserve">新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教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中央补助地方公共文化服务体系建设</t>
  </si>
  <si>
    <t xml:space="preserve">旅游发展基金</t>
  </si>
  <si>
    <t xml:space="preserve">旅游发展基金补助地方项目资金</t>
  </si>
  <si>
    <r>
      <rPr>
        <sz val="10"/>
        <rFont val="Noto Sans"/>
        <family val="2"/>
      </rPr>
      <t xml:space="preserve">新财行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行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下达旅游发展专项资金</t>
  </si>
  <si>
    <r>
      <rPr>
        <sz val="10"/>
        <rFont val="Noto Sans"/>
        <family val="2"/>
      </rPr>
      <t xml:space="preserve">新财教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教
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县级统筹整合：和田市养兔棚舍建设项目（二期）</t>
  </si>
  <si>
    <t xml:space="preserve">重新调整下达旅游发展基金补助地方项目资金</t>
  </si>
  <si>
    <r>
      <rPr>
        <sz val="10"/>
        <rFont val="Noto Sans"/>
        <family val="2"/>
      </rPr>
      <t xml:space="preserve">新财行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行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县级统筹整合</t>
  </si>
  <si>
    <t xml:space="preserve">城乡居民基本养老保险补助经费</t>
  </si>
  <si>
    <t xml:space="preserve">城乡居民基本养老保险</t>
  </si>
  <si>
    <r>
      <rPr>
        <sz val="10"/>
        <rFont val="Noto Sans"/>
        <family val="2"/>
      </rPr>
      <t xml:space="preserve">新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城乡居民医疗保险转移支付</t>
  </si>
  <si>
    <t xml:space="preserve">财政对城乡居民基本医疗保险基金的补助</t>
  </si>
  <si>
    <r>
      <rPr>
        <sz val="10"/>
        <rFont val="Noto Sans"/>
        <family val="2"/>
      </rPr>
      <t xml:space="preserve">新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</si>
  <si>
    <t xml:space="preserve">城乡居民基本医疗</t>
  </si>
  <si>
    <t xml:space="preserve">城乡居民医疗保险转移支付支出</t>
  </si>
  <si>
    <r>
      <rPr>
        <sz val="10"/>
        <rFont val="Noto Sans"/>
        <family val="2"/>
      </rPr>
      <t xml:space="preserve">新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城乡居民医疗保险</t>
  </si>
  <si>
    <t xml:space="preserve">困难群众救助补助资金   </t>
  </si>
  <si>
    <r>
      <rPr>
        <sz val="10"/>
        <rFont val="Noto Sans"/>
        <family val="2"/>
      </rPr>
      <t xml:space="preserve">新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困难群众救助</t>
  </si>
  <si>
    <r>
      <rPr>
        <sz val="10"/>
        <rFont val="Noto Sans"/>
        <family val="2"/>
      </rPr>
      <t xml:space="preserve">新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其他社会保障和就业支出</t>
  </si>
  <si>
    <r>
      <rPr>
        <sz val="10"/>
        <rFont val="Noto Sans"/>
        <family val="2"/>
      </rPr>
      <t xml:space="preserve">新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会保障和就业支出</t>
  </si>
  <si>
    <t xml:space="preserve">就业补助资金   </t>
  </si>
  <si>
    <t xml:space="preserve">其他就业补助支出</t>
  </si>
  <si>
    <r>
      <rPr>
        <sz val="10"/>
        <rFont val="Noto Sans"/>
        <family val="2"/>
      </rPr>
      <t xml:space="preserve">新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残疾人事业发展补助资金   </t>
  </si>
  <si>
    <r>
      <rPr>
        <sz val="10"/>
        <rFont val="Noto Sans"/>
        <family val="2"/>
      </rPr>
      <t xml:space="preserve">新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残疾人事业发展</t>
  </si>
  <si>
    <r>
      <rPr>
        <sz val="10"/>
        <rFont val="Noto Sans"/>
        <family val="2"/>
      </rPr>
      <t xml:space="preserve">新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其他残疾人事业支出</t>
  </si>
  <si>
    <r>
      <rPr>
        <sz val="10"/>
        <rFont val="Noto Sans"/>
        <family val="2"/>
      </rPr>
      <t xml:space="preserve">新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用于残疾人事业的彩票公益金支出</t>
  </si>
  <si>
    <t xml:space="preserve">公共卫生服务补助资金   </t>
  </si>
  <si>
    <r>
      <rPr>
        <sz val="10"/>
        <rFont val="Noto Sans"/>
        <family val="2"/>
      </rPr>
      <t xml:space="preserve">新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健康（医疗服务体系）</t>
  </si>
  <si>
    <r>
      <rPr>
        <sz val="10"/>
        <rFont val="Noto Sans"/>
        <family val="2"/>
      </rPr>
      <t xml:space="preserve">新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基本药物制度补助资金   </t>
  </si>
  <si>
    <r>
      <rPr>
        <sz val="10"/>
        <rFont val="Noto Sans"/>
        <family val="2"/>
      </rPr>
      <t xml:space="preserve">新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药物制度补助资金</t>
  </si>
  <si>
    <t xml:space="preserve">医疗救助补助资金</t>
  </si>
  <si>
    <r>
      <rPr>
        <sz val="10"/>
        <rFont val="Noto Sans"/>
        <family val="2"/>
      </rPr>
      <t xml:space="preserve">新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医疗救助</t>
  </si>
  <si>
    <r>
      <rPr>
        <sz val="10"/>
        <rFont val="Noto Sans"/>
        <family val="2"/>
      </rPr>
      <t xml:space="preserve">新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城乡医疗救助</t>
  </si>
  <si>
    <r>
      <rPr>
        <sz val="10"/>
        <rFont val="Noto Sans"/>
        <family val="2"/>
      </rPr>
      <t xml:space="preserve">新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用于城乡医疗救助的彩票公益金支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财政医疗救助补助资金分配表（提高深度贫困地区农村人口医疗保障水平部分）</t>
    </r>
  </si>
  <si>
    <r>
      <rPr>
        <sz val="10"/>
        <rFont val="Noto Sans"/>
        <family val="2"/>
      </rPr>
      <t xml:space="preserve">新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农业综合开发补助资金   </t>
  </si>
  <si>
    <t xml:space="preserve">农村综合改革转移支付资金 </t>
  </si>
  <si>
    <t xml:space="preserve">中央农村公益事业财政奖补资金</t>
  </si>
  <si>
    <r>
      <rPr>
        <sz val="10"/>
        <rFont val="Noto Sans"/>
        <family val="2"/>
      </rPr>
      <t xml:space="preserve">新财综改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农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中央美丽乡村建设试点资金</t>
  </si>
  <si>
    <r>
      <rPr>
        <sz val="10"/>
        <rFont val="Noto Sans"/>
        <family val="2"/>
      </rPr>
      <t xml:space="preserve">新财综改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农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中央扶持村级集体经济发展补助资金</t>
  </si>
  <si>
    <r>
      <rPr>
        <sz val="10"/>
        <rFont val="Noto Sans"/>
        <family val="2"/>
      </rPr>
      <t xml:space="preserve">新财综改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农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中央壮大村级集体经济发展补助资金</t>
  </si>
  <si>
    <r>
      <rPr>
        <sz val="10"/>
        <rFont val="Noto Sans"/>
        <family val="2"/>
      </rPr>
      <t xml:space="preserve">新财综改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农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壮大村集体经济</t>
  </si>
  <si>
    <t xml:space="preserve">中央财政农业保险保费补贴</t>
  </si>
  <si>
    <r>
      <rPr>
        <sz val="10"/>
        <rFont val="Noto Sans"/>
        <family val="2"/>
      </rPr>
      <t xml:space="preserve">新财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外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农业保险保费</t>
  </si>
  <si>
    <t xml:space="preserve">中央水库移民扶持基金（中央大中型水库移民后期扶持基金）</t>
  </si>
  <si>
    <r>
      <rPr>
        <sz val="10"/>
        <rFont val="Noto Sans"/>
        <family val="2"/>
      </rPr>
      <t xml:space="preserve">新财企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企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水库移民后期扶持</t>
  </si>
  <si>
    <t xml:space="preserve">中央大中型水库移民后期扶持资金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项自治区层面资金清单</t>
    </r>
  </si>
  <si>
    <t xml:space="preserve">新增建设用地土地有偿使用费安排的高标准基本农田建设资金（包括：新增建设用地土地有偿使用费安排土地整理资金） </t>
  </si>
  <si>
    <r>
      <rPr>
        <sz val="10"/>
        <rFont val="Noto Sans"/>
        <family val="2"/>
      </rPr>
      <t xml:space="preserve">新财建
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农村环境连片整治示范资金</t>
  </si>
  <si>
    <r>
      <rPr>
        <sz val="10"/>
        <rFont val="Noto Sans"/>
        <family val="2"/>
      </rPr>
      <t xml:space="preserve">新财建
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自治区农村环境综合整治专项资金</t>
  </si>
  <si>
    <r>
      <rPr>
        <sz val="10"/>
        <rFont val="Noto Sans"/>
        <family val="2"/>
      </rPr>
      <t xml:space="preserve">新环科财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农村环境改善</t>
  </si>
  <si>
    <t xml:space="preserve">农村危房改造补助资金（包括：农村安居工程资金）</t>
  </si>
  <si>
    <r>
      <rPr>
        <sz val="10"/>
        <rFont val="Noto Sans"/>
        <family val="2"/>
      </rPr>
      <t xml:space="preserve">新财建
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自治区安排基本建设投资用于“三农”部分（参照国务院和财政部文件规定的口径，确定整合范围资金规模）</t>
  </si>
  <si>
    <t xml:space="preserve">自治区预算内基本建设投资（统筹整合部分）</t>
  </si>
  <si>
    <r>
      <rPr>
        <sz val="10"/>
        <rFont val="Noto Sans"/>
        <family val="2"/>
      </rPr>
      <t xml:space="preserve">新财建
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疆四地州煤改电（一期）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建设资金</t>
    </r>
  </si>
  <si>
    <r>
      <rPr>
        <sz val="10"/>
        <rFont val="Noto Sans"/>
        <family val="2"/>
      </rPr>
      <t xml:space="preserve">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农村煤改电</t>
  </si>
  <si>
    <t xml:space="preserve">自治区义务教育学生营养改善计划补助资金</t>
  </si>
  <si>
    <t xml:space="preserve">中等职业院校（含技工）免住宿费和教材费补助</t>
  </si>
  <si>
    <t xml:space="preserve">中等职业学校免住宿费和教材费</t>
  </si>
  <si>
    <t xml:space="preserve">学生资助（中职免住宿费和教材费）</t>
  </si>
  <si>
    <t xml:space="preserve">技工学校免住宿费和教材费</t>
  </si>
  <si>
    <t xml:space="preserve">学生资助（技工学校免住宿费和教材费）</t>
  </si>
  <si>
    <t xml:space="preserve">旅游发展专项资金</t>
  </si>
  <si>
    <r>
      <rPr>
        <sz val="10"/>
        <rFont val="Noto Sans"/>
        <family val="2"/>
      </rPr>
      <t xml:space="preserve">新财教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教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护边员补助经费（涉密）</t>
  </si>
  <si>
    <t xml:space="preserve">自治区财政专项扶贫资金</t>
  </si>
  <si>
    <r>
      <rPr>
        <sz val="10"/>
        <rFont val="Noto Sans"/>
        <family val="2"/>
      </rPr>
      <t xml:space="preserve">新财扶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农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地方政府债券用于脱贫攻坚项目资金</t>
  </si>
  <si>
    <r>
      <rPr>
        <sz val="10"/>
        <rFont val="Noto Sans"/>
        <family val="2"/>
      </rPr>
      <t xml:space="preserve">新财扶
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农田水利设施建设和水土保持补助资金</t>
  </si>
  <si>
    <t xml:space="preserve">农田水利设施建设和水土保持补助资金  最后一公里</t>
  </si>
  <si>
    <r>
      <rPr>
        <sz val="10"/>
        <rFont val="Noto Sans"/>
        <family val="2"/>
      </rPr>
      <t xml:space="preserve">新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农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高效节水</t>
  </si>
  <si>
    <t xml:space="preserve">自治区农业高效节水建设补助资金调整</t>
  </si>
  <si>
    <r>
      <rPr>
        <sz val="10"/>
        <rFont val="Noto Sans"/>
        <family val="2"/>
      </rPr>
      <t xml:space="preserve">新财农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农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现代农业生产发展资金</t>
  </si>
  <si>
    <t xml:space="preserve">现代农业示范建设</t>
  </si>
  <si>
    <t xml:space="preserve">县级统筹整合：和田市玉河东部一乡一镇饮水安全巩固提升工程</t>
  </si>
  <si>
    <t xml:space="preserve">自治区现代农业示范建设补助资金调整</t>
  </si>
  <si>
    <t xml:space="preserve">肉牛肉羊发展</t>
  </si>
  <si>
    <t xml:space="preserve">支持奶业生产发展</t>
  </si>
  <si>
    <t xml:space="preserve">现代畜牧业发展</t>
  </si>
  <si>
    <t xml:space="preserve">渔业发展</t>
  </si>
  <si>
    <t xml:space="preserve">耕地地力保护补贴</t>
  </si>
  <si>
    <r>
      <rPr>
        <sz val="10"/>
        <rFont val="Noto Sans"/>
        <family val="2"/>
      </rPr>
      <t xml:space="preserve">新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农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代农业示范建设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产品质量安全</t>
    </r>
  </si>
  <si>
    <t xml:space="preserve">农产品质量安全</t>
  </si>
  <si>
    <t xml:space="preserve">自治区现代农业示范建设补助资金</t>
  </si>
  <si>
    <r>
      <rPr>
        <sz val="10"/>
        <rFont val="Noto Sans"/>
        <family val="2"/>
      </rPr>
      <t xml:space="preserve">新财农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农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农业技术推广与服务补助资金</t>
  </si>
  <si>
    <t xml:space="preserve">林业补助资金</t>
  </si>
  <si>
    <t xml:space="preserve">林业发展补助</t>
  </si>
  <si>
    <t xml:space="preserve">林业重点项目</t>
  </si>
  <si>
    <t xml:space="preserve">森林植被恢复费</t>
  </si>
  <si>
    <t xml:space="preserve">森林植被恢复</t>
  </si>
  <si>
    <t xml:space="preserve">自治区林业发展补助资金和森林植被恢复费项目支出预算</t>
  </si>
  <si>
    <r>
      <rPr>
        <sz val="10"/>
        <rFont val="Noto Sans"/>
        <family val="2"/>
      </rPr>
      <t xml:space="preserve">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业务培训 </t>
  </si>
  <si>
    <t xml:space="preserve">深度贫困地区贫困人口补充医疗保险补助资金</t>
  </si>
  <si>
    <t xml:space="preserve">最低生活保障兜底脱贫专项基金</t>
  </si>
  <si>
    <t xml:space="preserve">自治区大中型水库移民后期扶持资金</t>
  </si>
  <si>
    <r>
      <rPr>
        <sz val="10"/>
        <rFont val="Noto Sans"/>
        <family val="2"/>
      </rPr>
      <t xml:space="preserve">新财企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9</t>
    </r>
  </si>
  <si>
    <r>
      <rPr>
        <sz val="10"/>
        <rFont val="Noto Sans"/>
        <family val="2"/>
      </rPr>
      <t xml:space="preserve">和地财企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自治区农业综合开发补助资金</t>
  </si>
  <si>
    <t xml:space="preserve">自治区财政农业保险保费补贴</t>
  </si>
  <si>
    <r>
      <rPr>
        <sz val="10"/>
        <rFont val="Noto Sans"/>
        <family val="2"/>
      </rPr>
      <t xml:space="preserve">新财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外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三次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自治区财政农业保险费补贴</t>
    </r>
  </si>
  <si>
    <r>
      <rPr>
        <sz val="10"/>
        <rFont val="Noto Sans"/>
        <family val="2"/>
      </rPr>
      <t xml:space="preserve">新财金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金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自治区彩票公益金支持扶贫资金</t>
  </si>
  <si>
    <t xml:space="preserve">自治区彩票公益金</t>
  </si>
  <si>
    <r>
      <rPr>
        <sz val="10"/>
        <rFont val="Noto Sans"/>
        <family val="2"/>
      </rPr>
      <t xml:space="preserve">新财综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综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农村综合改革转移支付资金</t>
  </si>
  <si>
    <t xml:space="preserve">一事一议</t>
  </si>
  <si>
    <r>
      <rPr>
        <sz val="10"/>
        <rFont val="Noto Sans"/>
        <family val="2"/>
      </rPr>
      <t xml:space="preserve">新财综改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乡财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农村综合改革项目</t>
  </si>
  <si>
    <t xml:space="preserve">扶持村集体经济发展</t>
  </si>
  <si>
    <r>
      <rPr>
        <sz val="10"/>
        <rFont val="Noto Sans"/>
        <family val="2"/>
      </rPr>
      <t xml:space="preserve">新财综改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乡财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
和地财农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财综改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乡财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财综改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乡财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美丽乡村</t>
  </si>
  <si>
    <r>
      <rPr>
        <sz val="10"/>
        <rFont val="Noto Sans"/>
        <family val="2"/>
      </rPr>
      <t xml:space="preserve">新财综改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乡财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自治区基本公共卫生服务补助资金预算</t>
    </r>
  </si>
  <si>
    <r>
      <rPr>
        <sz val="10"/>
        <rFont val="Noto Sans"/>
        <family val="2"/>
      </rPr>
      <t xml:space="preserve">新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地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地区层面资金清单</t>
  </si>
  <si>
    <t xml:space="preserve">扶持壮大村级集体经济试点项目资金</t>
  </si>
  <si>
    <t xml:space="preserve">县市层面资金清单</t>
  </si>
  <si>
    <t xml:space="preserve">农村人居环境整治项目</t>
  </si>
  <si>
    <t xml:space="preserve">农村人居环境整治（购置抽粪车）</t>
  </si>
  <si>
    <t xml:space="preserve">卫生室建设及医疗设施配套</t>
  </si>
  <si>
    <t xml:space="preserve">村卫生室建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###\年##\月##\日"/>
    <numFmt numFmtId="167" formatCode="yyyy\年m\月d\日;@"/>
    <numFmt numFmtId="168" formatCode="0.0000_ "/>
    <numFmt numFmtId="169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4年 农业科专项资金情况表" xfId="21"/>
    <cellStyle name="常规_Sheet1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2" width="22.5"/>
    <col collapsed="false" customWidth="true" hidden="false" outlineLevel="0" max="3" min="3" style="3" width="13.24"/>
    <col collapsed="false" customWidth="true" hidden="false" outlineLevel="0" max="4" min="4" style="4" width="13.99"/>
    <col collapsed="false" customWidth="true" hidden="false" outlineLevel="0" max="5" min="5" style="5" width="14.39"/>
    <col collapsed="false" customWidth="true" hidden="false" outlineLevel="0" max="6" min="6" style="5" width="13.88"/>
    <col collapsed="false" customWidth="true" hidden="false" outlineLevel="0" max="7" min="7" style="6" width="11.36"/>
    <col collapsed="false" customWidth="true" hidden="false" outlineLevel="0" max="8" min="8" style="7" width="18.82"/>
    <col collapsed="false" customWidth="true" hidden="false" outlineLevel="0" max="9" min="9" style="6" width="12.99"/>
    <col collapsed="false" customWidth="true" hidden="false" outlineLevel="0" max="10" min="10" style="8" width="13.99"/>
    <col collapsed="false" customWidth="true" hidden="false" outlineLevel="0" max="11" min="11" style="9" width="13.66"/>
    <col collapsed="false" customWidth="false" hidden="false" outlineLevel="0" max="257" min="12" style="10" width="8.99"/>
  </cols>
  <sheetData>
    <row r="1" customFormat="false" ht="25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</row>
    <row r="2" s="19" customFormat="true" ht="12" hidden="false" customHeight="true" outlineLevel="0" collapsed="false">
      <c r="A2" s="12" t="s">
        <v>1</v>
      </c>
      <c r="B2" s="12"/>
      <c r="C2" s="13"/>
      <c r="D2" s="14"/>
      <c r="E2" s="15"/>
      <c r="F2" s="15"/>
      <c r="G2" s="16"/>
      <c r="H2" s="17" t="s">
        <v>2</v>
      </c>
      <c r="I2" s="17"/>
      <c r="J2" s="17"/>
      <c r="K2" s="18"/>
    </row>
    <row r="3" customFormat="false" ht="36" hidden="false" customHeight="true" outlineLevel="0" collapsed="false">
      <c r="A3" s="20" t="s">
        <v>3</v>
      </c>
      <c r="B3" s="20" t="s">
        <v>4</v>
      </c>
      <c r="C3" s="20" t="s">
        <v>5</v>
      </c>
      <c r="D3" s="21" t="s">
        <v>6</v>
      </c>
      <c r="E3" s="22" t="s">
        <v>7</v>
      </c>
      <c r="F3" s="22" t="s">
        <v>8</v>
      </c>
      <c r="G3" s="23" t="s">
        <v>9</v>
      </c>
      <c r="H3" s="21" t="s">
        <v>10</v>
      </c>
      <c r="I3" s="24" t="s">
        <v>11</v>
      </c>
      <c r="J3" s="25" t="s">
        <v>12</v>
      </c>
    </row>
    <row r="4" s="30" customFormat="true" ht="36" hidden="false" customHeight="true" outlineLevel="0" collapsed="false">
      <c r="A4" s="26"/>
      <c r="B4" s="27"/>
      <c r="C4" s="27"/>
      <c r="D4" s="26"/>
      <c r="E4" s="28"/>
      <c r="F4" s="28"/>
      <c r="G4" s="29" t="n">
        <f aca="false">G5+G162+G219+G221</f>
        <v>272806.4344</v>
      </c>
      <c r="H4" s="29"/>
      <c r="I4" s="29" t="n">
        <f aca="false">I5+I162</f>
        <v>122863.1924</v>
      </c>
      <c r="J4" s="29" t="n">
        <f aca="false">J5+J162+J219+J221</f>
        <v>149943.242</v>
      </c>
    </row>
    <row r="5" s="30" customFormat="true" ht="36" hidden="false" customHeight="true" outlineLevel="0" collapsed="false">
      <c r="A5" s="31"/>
      <c r="B5" s="32" t="s">
        <v>13</v>
      </c>
      <c r="C5" s="31"/>
      <c r="D5" s="31"/>
      <c r="E5" s="31"/>
      <c r="F5" s="33"/>
      <c r="G5" s="34" t="n">
        <f aca="false">G6+G10+G13+G16+G22+G26+G35+G41+G45+G49+G50+G54+G56+G59+G63+G64+G65+G74+G75+G76+G77+G91+G92+G93+G94+G100+G112+G113+G117+G120+G123+G127+G130+G140+G144+G145+G152+G153+G158+G159+G160</f>
        <v>229915.1144</v>
      </c>
      <c r="H5" s="34"/>
      <c r="I5" s="34" t="n">
        <f aca="false">I6+I10+I13+I16+I22+I26+I35+I41+I45+I49+I50+I54+I56+I59+I63+I64+I65+I74+I75+I76+I77+I91+I92+I93+I94+I100+I112+I113+I117+I120+I123+I127+I130+I140+I144+I145+I152+I153+I158+I159+I160</f>
        <v>83892.8824</v>
      </c>
      <c r="J5" s="34" t="n">
        <f aca="false">J6+J10+J13+J16+J22+J26+J35+J41+J45+J49+J50+J54+J56+J59+J63+J64+J65+J74+J75+J76+J77+J91+J92+J93+J94+J100+J112+J113+J117+J120+J123+J127+J130+J140+J144+J145+J152+J153+J158+J159+J160</f>
        <v>146022.232</v>
      </c>
    </row>
    <row r="6" s="40" customFormat="true" ht="36" hidden="false" customHeight="true" outlineLevel="0" collapsed="false">
      <c r="A6" s="35" t="n">
        <v>1</v>
      </c>
      <c r="B6" s="36" t="s">
        <v>14</v>
      </c>
      <c r="C6" s="35"/>
      <c r="D6" s="35"/>
      <c r="E6" s="37"/>
      <c r="F6" s="38"/>
      <c r="G6" s="39" t="n">
        <f aca="false">SUM(G7:G9)</f>
        <v>7610</v>
      </c>
      <c r="H6" s="39" t="n">
        <f aca="false">SUM(H7:H9)</f>
        <v>0</v>
      </c>
      <c r="I6" s="39" t="n">
        <f aca="false">SUM(I7:I9)</f>
        <v>0</v>
      </c>
      <c r="J6" s="39" t="n">
        <f aca="false">SUM(J7:J9)</f>
        <v>7610</v>
      </c>
    </row>
    <row r="7" s="40" customFormat="true" ht="36" hidden="false" customHeight="true" outlineLevel="0" collapsed="false">
      <c r="A7" s="41"/>
      <c r="B7" s="42" t="s">
        <v>15</v>
      </c>
      <c r="C7" s="42" t="s">
        <v>16</v>
      </c>
      <c r="D7" s="42" t="s">
        <v>17</v>
      </c>
      <c r="E7" s="43" t="n">
        <v>20181217</v>
      </c>
      <c r="F7" s="44" t="n">
        <v>43454</v>
      </c>
      <c r="G7" s="45" t="n">
        <v>6502</v>
      </c>
      <c r="H7" s="42" t="s">
        <v>18</v>
      </c>
      <c r="I7" s="46"/>
      <c r="J7" s="46" t="n">
        <v>6502</v>
      </c>
    </row>
    <row r="8" s="40" customFormat="true" ht="36" hidden="false" customHeight="true" outlineLevel="0" collapsed="false">
      <c r="A8" s="41"/>
      <c r="B8" s="41" t="s">
        <v>19</v>
      </c>
      <c r="C8" s="42" t="s">
        <v>20</v>
      </c>
      <c r="D8" s="42" t="s">
        <v>21</v>
      </c>
      <c r="E8" s="43" t="n">
        <v>20190524</v>
      </c>
      <c r="F8" s="43" t="n">
        <v>20190530</v>
      </c>
      <c r="G8" s="45" t="n">
        <v>808</v>
      </c>
      <c r="H8" s="42" t="s">
        <v>18</v>
      </c>
      <c r="I8" s="46"/>
      <c r="J8" s="46" t="n">
        <v>808</v>
      </c>
    </row>
    <row r="9" s="40" customFormat="true" ht="36" hidden="false" customHeight="true" outlineLevel="0" collapsed="false">
      <c r="A9" s="41"/>
      <c r="B9" s="42" t="s">
        <v>14</v>
      </c>
      <c r="C9" s="42" t="s">
        <v>22</v>
      </c>
      <c r="D9" s="42" t="s">
        <v>23</v>
      </c>
      <c r="E9" s="43" t="n">
        <v>20190613</v>
      </c>
      <c r="F9" s="43" t="n">
        <v>20190618</v>
      </c>
      <c r="G9" s="45" t="n">
        <v>300</v>
      </c>
      <c r="H9" s="42" t="s">
        <v>18</v>
      </c>
      <c r="I9" s="46"/>
      <c r="J9" s="46" t="n">
        <v>300</v>
      </c>
    </row>
    <row r="10" s="40" customFormat="true" ht="36" hidden="false" customHeight="true" outlineLevel="0" collapsed="false">
      <c r="A10" s="35" t="n">
        <v>2</v>
      </c>
      <c r="B10" s="36" t="s">
        <v>24</v>
      </c>
      <c r="C10" s="35"/>
      <c r="D10" s="35"/>
      <c r="E10" s="37"/>
      <c r="F10" s="38"/>
      <c r="G10" s="39" t="n">
        <f aca="false">SUM(G11:G12)</f>
        <v>19304</v>
      </c>
      <c r="H10" s="39" t="n">
        <f aca="false">SUM(H11:H12)</f>
        <v>0</v>
      </c>
      <c r="I10" s="39" t="n">
        <f aca="false">SUM(I11:I12)</f>
        <v>0</v>
      </c>
      <c r="J10" s="39" t="n">
        <f aca="false">SUM(J11:J12)</f>
        <v>19304</v>
      </c>
    </row>
    <row r="11" s="48" customFormat="true" ht="36" hidden="false" customHeight="true" outlineLevel="0" collapsed="false">
      <c r="A11" s="41"/>
      <c r="B11" s="42" t="s">
        <v>25</v>
      </c>
      <c r="C11" s="42" t="s">
        <v>26</v>
      </c>
      <c r="D11" s="42" t="s">
        <v>27</v>
      </c>
      <c r="E11" s="43" t="n">
        <v>20181217</v>
      </c>
      <c r="F11" s="43" t="n">
        <v>20181220</v>
      </c>
      <c r="G11" s="45" t="n">
        <v>16941</v>
      </c>
      <c r="H11" s="42" t="s">
        <v>28</v>
      </c>
      <c r="I11" s="45"/>
      <c r="J11" s="45" t="n">
        <v>16941</v>
      </c>
      <c r="K11" s="47"/>
    </row>
    <row r="12" s="48" customFormat="true" ht="36" hidden="false" customHeight="true" outlineLevel="0" collapsed="false">
      <c r="A12" s="41"/>
      <c r="B12" s="42" t="s">
        <v>29</v>
      </c>
      <c r="C12" s="42" t="s">
        <v>30</v>
      </c>
      <c r="D12" s="42" t="s">
        <v>31</v>
      </c>
      <c r="E12" s="43" t="n">
        <v>20190923</v>
      </c>
      <c r="F12" s="43" t="n">
        <v>20190926</v>
      </c>
      <c r="G12" s="45" t="n">
        <v>2363</v>
      </c>
      <c r="H12" s="42" t="s">
        <v>28</v>
      </c>
      <c r="I12" s="45"/>
      <c r="J12" s="45" t="n">
        <v>2363</v>
      </c>
      <c r="K12" s="47"/>
    </row>
    <row r="13" s="40" customFormat="true" ht="36" hidden="false" customHeight="true" outlineLevel="0" collapsed="false">
      <c r="A13" s="35" t="n">
        <v>3</v>
      </c>
      <c r="B13" s="36" t="s">
        <v>32</v>
      </c>
      <c r="C13" s="35"/>
      <c r="D13" s="35"/>
      <c r="E13" s="37"/>
      <c r="F13" s="38"/>
      <c r="G13" s="39" t="n">
        <f aca="false">SUM(G14:G15)</f>
        <v>20318</v>
      </c>
      <c r="H13" s="49" t="n">
        <f aca="false">SUM(H14:H15)</f>
        <v>0</v>
      </c>
      <c r="I13" s="39" t="n">
        <f aca="false">SUM(I14:I15)</f>
        <v>0</v>
      </c>
      <c r="J13" s="39" t="n">
        <f aca="false">SUM(J14:J15)</f>
        <v>20318</v>
      </c>
    </row>
    <row r="14" s="48" customFormat="true" ht="36" hidden="false" customHeight="true" outlineLevel="0" collapsed="false">
      <c r="A14" s="45"/>
      <c r="B14" s="50" t="s">
        <v>33</v>
      </c>
      <c r="C14" s="50" t="s">
        <v>34</v>
      </c>
      <c r="D14" s="50" t="s">
        <v>35</v>
      </c>
      <c r="E14" s="51" t="s">
        <v>36</v>
      </c>
      <c r="F14" s="51" t="s">
        <v>37</v>
      </c>
      <c r="G14" s="45" t="n">
        <v>140</v>
      </c>
      <c r="H14" s="52" t="s">
        <v>38</v>
      </c>
      <c r="I14" s="45"/>
      <c r="J14" s="45" t="n">
        <v>140</v>
      </c>
      <c r="K14" s="47"/>
    </row>
    <row r="15" s="48" customFormat="true" ht="36" hidden="false" customHeight="true" outlineLevel="0" collapsed="false">
      <c r="A15" s="45"/>
      <c r="B15" s="45" t="s">
        <v>39</v>
      </c>
      <c r="C15" s="50" t="s">
        <v>40</v>
      </c>
      <c r="D15" s="50" t="s">
        <v>41</v>
      </c>
      <c r="E15" s="51" t="n">
        <v>20190715</v>
      </c>
      <c r="F15" s="51" t="n">
        <v>20190720</v>
      </c>
      <c r="G15" s="45" t="n">
        <v>20178</v>
      </c>
      <c r="H15" s="52" t="s">
        <v>42</v>
      </c>
      <c r="I15" s="45"/>
      <c r="J15" s="45" t="n">
        <v>20178</v>
      </c>
      <c r="K15" s="47"/>
    </row>
    <row r="16" s="40" customFormat="true" ht="36" hidden="false" customHeight="true" outlineLevel="0" collapsed="false">
      <c r="A16" s="35" t="n">
        <v>4</v>
      </c>
      <c r="B16" s="36" t="s">
        <v>43</v>
      </c>
      <c r="C16" s="35"/>
      <c r="D16" s="35"/>
      <c r="E16" s="37" t="n">
        <v>20181203</v>
      </c>
      <c r="F16" s="37" t="n">
        <v>20181204</v>
      </c>
      <c r="G16" s="39" t="n">
        <f aca="false">SUM(G17:G21)</f>
        <v>44764</v>
      </c>
      <c r="H16" s="49" t="n">
        <f aca="false">SUM(H17:H21)</f>
        <v>0</v>
      </c>
      <c r="I16" s="39" t="n">
        <f aca="false">SUM(I17:I21)</f>
        <v>44764</v>
      </c>
      <c r="J16" s="39" t="n">
        <f aca="false">SUM(J17:J21)</f>
        <v>0</v>
      </c>
    </row>
    <row r="17" s="40" customFormat="true" ht="36" hidden="false" customHeight="true" outlineLevel="0" collapsed="false">
      <c r="A17" s="41"/>
      <c r="B17" s="42" t="s">
        <v>44</v>
      </c>
      <c r="C17" s="42" t="s">
        <v>45</v>
      </c>
      <c r="D17" s="42" t="s">
        <v>46</v>
      </c>
      <c r="E17" s="43" t="n">
        <v>20181203</v>
      </c>
      <c r="F17" s="43" t="n">
        <v>20181204</v>
      </c>
      <c r="G17" s="45" t="n">
        <v>28381</v>
      </c>
      <c r="H17" s="53" t="s">
        <v>47</v>
      </c>
      <c r="I17" s="54" t="n">
        <v>28381</v>
      </c>
      <c r="J17" s="46"/>
      <c r="K17" s="18"/>
    </row>
    <row r="18" s="40" customFormat="true" ht="36" hidden="false" customHeight="true" outlineLevel="0" collapsed="false">
      <c r="A18" s="41"/>
      <c r="B18" s="42" t="s">
        <v>48</v>
      </c>
      <c r="C18" s="42" t="s">
        <v>45</v>
      </c>
      <c r="D18" s="42" t="s">
        <v>46</v>
      </c>
      <c r="E18" s="43" t="n">
        <v>20181203</v>
      </c>
      <c r="F18" s="43" t="n">
        <v>20181204</v>
      </c>
      <c r="G18" s="45" t="n">
        <v>5550</v>
      </c>
      <c r="H18" s="53" t="s">
        <v>49</v>
      </c>
      <c r="I18" s="54" t="n">
        <v>5550</v>
      </c>
      <c r="J18" s="46"/>
      <c r="K18" s="18"/>
    </row>
    <row r="19" s="40" customFormat="true" ht="36" hidden="false" customHeight="true" outlineLevel="0" collapsed="false">
      <c r="A19" s="41"/>
      <c r="B19" s="42" t="s">
        <v>50</v>
      </c>
      <c r="C19" s="42" t="s">
        <v>45</v>
      </c>
      <c r="D19" s="42" t="s">
        <v>46</v>
      </c>
      <c r="E19" s="43" t="n">
        <v>20181203</v>
      </c>
      <c r="F19" s="43" t="n">
        <v>20181204</v>
      </c>
      <c r="G19" s="45" t="n">
        <v>892</v>
      </c>
      <c r="H19" s="53" t="s">
        <v>47</v>
      </c>
      <c r="I19" s="54" t="n">
        <v>892</v>
      </c>
      <c r="J19" s="46"/>
      <c r="K19" s="18"/>
    </row>
    <row r="20" s="40" customFormat="true" ht="36" hidden="false" customHeight="true" outlineLevel="0" collapsed="false">
      <c r="A20" s="41"/>
      <c r="B20" s="42" t="s">
        <v>44</v>
      </c>
      <c r="C20" s="42" t="s">
        <v>51</v>
      </c>
      <c r="D20" s="42" t="s">
        <v>52</v>
      </c>
      <c r="E20" s="43" t="n">
        <v>20190603</v>
      </c>
      <c r="F20" s="43" t="n">
        <v>20190604</v>
      </c>
      <c r="G20" s="45" t="n">
        <v>9488</v>
      </c>
      <c r="H20" s="53" t="s">
        <v>47</v>
      </c>
      <c r="I20" s="54" t="n">
        <v>9488</v>
      </c>
      <c r="J20" s="46"/>
      <c r="K20" s="18"/>
    </row>
    <row r="21" s="40" customFormat="true" ht="36" hidden="false" customHeight="true" outlineLevel="0" collapsed="false">
      <c r="A21" s="41"/>
      <c r="B21" s="42" t="s">
        <v>50</v>
      </c>
      <c r="C21" s="42" t="s">
        <v>51</v>
      </c>
      <c r="D21" s="42" t="s">
        <v>52</v>
      </c>
      <c r="E21" s="43" t="n">
        <v>20190603</v>
      </c>
      <c r="F21" s="43" t="n">
        <v>20190604</v>
      </c>
      <c r="G21" s="45" t="n">
        <v>453</v>
      </c>
      <c r="H21" s="53" t="s">
        <v>47</v>
      </c>
      <c r="I21" s="54" t="n">
        <v>453</v>
      </c>
      <c r="J21" s="46"/>
      <c r="K21" s="18"/>
    </row>
    <row r="22" s="40" customFormat="true" ht="36" hidden="false" customHeight="true" outlineLevel="0" collapsed="false">
      <c r="A22" s="35" t="n">
        <v>5</v>
      </c>
      <c r="B22" s="36" t="s">
        <v>53</v>
      </c>
      <c r="C22" s="35"/>
      <c r="D22" s="35"/>
      <c r="E22" s="37"/>
      <c r="F22" s="37"/>
      <c r="G22" s="39" t="n">
        <f aca="false">SUM(G23:G25)</f>
        <v>5624.03</v>
      </c>
      <c r="H22" s="49" t="n">
        <f aca="false">SUM(H23:H25)</f>
        <v>0</v>
      </c>
      <c r="I22" s="39" t="n">
        <f aca="false">SUM(I23:I25)</f>
        <v>5624.03</v>
      </c>
      <c r="J22" s="39" t="n">
        <f aca="false">SUM(J23:J25)</f>
        <v>0</v>
      </c>
    </row>
    <row r="23" s="40" customFormat="true" ht="36" hidden="false" customHeight="true" outlineLevel="0" collapsed="false">
      <c r="A23" s="41"/>
      <c r="B23" s="42" t="s">
        <v>54</v>
      </c>
      <c r="C23" s="42" t="s">
        <v>55</v>
      </c>
      <c r="D23" s="55" t="s">
        <v>56</v>
      </c>
      <c r="E23" s="43" t="n">
        <v>20181218</v>
      </c>
      <c r="F23" s="43" t="n">
        <v>20181218</v>
      </c>
      <c r="G23" s="46" t="n">
        <v>10</v>
      </c>
      <c r="H23" s="56" t="s">
        <v>57</v>
      </c>
      <c r="I23" s="54" t="n">
        <v>10</v>
      </c>
      <c r="J23" s="46"/>
    </row>
    <row r="24" s="40" customFormat="true" ht="36" hidden="false" customHeight="true" outlineLevel="0" collapsed="false">
      <c r="A24" s="41"/>
      <c r="B24" s="42" t="s">
        <v>58</v>
      </c>
      <c r="C24" s="42" t="s">
        <v>59</v>
      </c>
      <c r="D24" s="55" t="s">
        <v>60</v>
      </c>
      <c r="E24" s="43" t="n">
        <v>20190520</v>
      </c>
      <c r="F24" s="43" t="n">
        <v>20190521</v>
      </c>
      <c r="G24" s="46" t="n">
        <v>1104</v>
      </c>
      <c r="H24" s="56" t="s">
        <v>61</v>
      </c>
      <c r="I24" s="54" t="n">
        <v>1104</v>
      </c>
      <c r="J24" s="46"/>
    </row>
    <row r="25" s="40" customFormat="true" ht="36" hidden="false" customHeight="true" outlineLevel="0" collapsed="false">
      <c r="A25" s="41"/>
      <c r="B25" s="42" t="s">
        <v>62</v>
      </c>
      <c r="C25" s="42" t="s">
        <v>63</v>
      </c>
      <c r="D25" s="55" t="s">
        <v>64</v>
      </c>
      <c r="E25" s="43" t="n">
        <v>20190702</v>
      </c>
      <c r="F25" s="43" t="n">
        <v>20190702</v>
      </c>
      <c r="G25" s="46" t="n">
        <v>4510.03</v>
      </c>
      <c r="H25" s="53" t="s">
        <v>65</v>
      </c>
      <c r="I25" s="54" t="n">
        <v>4510.03</v>
      </c>
      <c r="J25" s="46"/>
    </row>
    <row r="26" s="40" customFormat="true" ht="36" hidden="false" customHeight="true" outlineLevel="0" collapsed="false">
      <c r="A26" s="35" t="n">
        <v>6</v>
      </c>
      <c r="B26" s="36" t="s">
        <v>66</v>
      </c>
      <c r="C26" s="35"/>
      <c r="D26" s="35"/>
      <c r="E26" s="37"/>
      <c r="F26" s="37"/>
      <c r="G26" s="39" t="n">
        <f aca="false">SUM(G27:G34)</f>
        <v>4334.66</v>
      </c>
      <c r="H26" s="49" t="n">
        <f aca="false">SUM(H27:H34)</f>
        <v>0</v>
      </c>
      <c r="I26" s="39" t="n">
        <f aca="false">SUM(I27:I34)</f>
        <v>1680.68</v>
      </c>
      <c r="J26" s="39" t="n">
        <f aca="false">SUM(J27:J34)</f>
        <v>2653.98</v>
      </c>
    </row>
    <row r="27" s="40" customFormat="true" ht="36" hidden="false" customHeight="true" outlineLevel="0" collapsed="false">
      <c r="A27" s="41"/>
      <c r="B27" s="41" t="s">
        <v>67</v>
      </c>
      <c r="C27" s="42" t="s">
        <v>68</v>
      </c>
      <c r="D27" s="42" t="s">
        <v>69</v>
      </c>
      <c r="E27" s="43" t="n">
        <v>20181219</v>
      </c>
      <c r="F27" s="43" t="n">
        <v>20190218</v>
      </c>
      <c r="G27" s="45" t="n">
        <v>1196.5</v>
      </c>
      <c r="H27" s="57" t="s">
        <v>67</v>
      </c>
      <c r="I27" s="46"/>
      <c r="J27" s="46" t="n">
        <v>1196.5</v>
      </c>
      <c r="K27" s="18"/>
    </row>
    <row r="28" s="40" customFormat="true" ht="36" hidden="false" customHeight="true" outlineLevel="0" collapsed="false">
      <c r="A28" s="41"/>
      <c r="B28" s="42" t="s">
        <v>70</v>
      </c>
      <c r="C28" s="42" t="s">
        <v>68</v>
      </c>
      <c r="D28" s="42" t="s">
        <v>69</v>
      </c>
      <c r="E28" s="43" t="n">
        <v>20181219</v>
      </c>
      <c r="F28" s="43" t="n">
        <v>20190218</v>
      </c>
      <c r="G28" s="45" t="n">
        <v>350</v>
      </c>
      <c r="H28" s="53" t="s">
        <v>70</v>
      </c>
      <c r="I28" s="46"/>
      <c r="J28" s="46" t="n">
        <v>350</v>
      </c>
      <c r="K28" s="18"/>
    </row>
    <row r="29" s="40" customFormat="true" ht="36" hidden="false" customHeight="true" outlineLevel="0" collapsed="false">
      <c r="A29" s="41"/>
      <c r="B29" s="42" t="s">
        <v>71</v>
      </c>
      <c r="C29" s="42" t="s">
        <v>68</v>
      </c>
      <c r="D29" s="42" t="s">
        <v>69</v>
      </c>
      <c r="E29" s="43" t="n">
        <v>20181219</v>
      </c>
      <c r="F29" s="43" t="n">
        <v>20190218</v>
      </c>
      <c r="G29" s="45" t="n">
        <v>150</v>
      </c>
      <c r="H29" s="53" t="s">
        <v>71</v>
      </c>
      <c r="I29" s="46"/>
      <c r="J29" s="46" t="n">
        <v>150</v>
      </c>
      <c r="K29" s="18"/>
    </row>
    <row r="30" s="40" customFormat="true" ht="36" hidden="false" customHeight="true" outlineLevel="0" collapsed="false">
      <c r="A30" s="41"/>
      <c r="B30" s="42" t="s">
        <v>72</v>
      </c>
      <c r="C30" s="42" t="s">
        <v>68</v>
      </c>
      <c r="D30" s="42" t="s">
        <v>69</v>
      </c>
      <c r="E30" s="43" t="n">
        <v>20181219</v>
      </c>
      <c r="F30" s="43" t="n">
        <v>20190218</v>
      </c>
      <c r="G30" s="45" t="n">
        <v>497.2</v>
      </c>
      <c r="H30" s="53" t="s">
        <v>72</v>
      </c>
      <c r="I30" s="46"/>
      <c r="J30" s="46" t="n">
        <v>497.2</v>
      </c>
      <c r="K30" s="18"/>
    </row>
    <row r="31" s="40" customFormat="true" ht="36" hidden="false" customHeight="true" outlineLevel="0" collapsed="false">
      <c r="A31" s="41"/>
      <c r="B31" s="42" t="s">
        <v>73</v>
      </c>
      <c r="C31" s="42" t="s">
        <v>68</v>
      </c>
      <c r="D31" s="42" t="s">
        <v>69</v>
      </c>
      <c r="E31" s="43" t="n">
        <v>20181219</v>
      </c>
      <c r="F31" s="43" t="n">
        <v>20190218</v>
      </c>
      <c r="G31" s="45" t="n">
        <v>30</v>
      </c>
      <c r="H31" s="53" t="s">
        <v>73</v>
      </c>
      <c r="I31" s="46"/>
      <c r="J31" s="46" t="n">
        <v>30</v>
      </c>
      <c r="K31" s="18"/>
    </row>
    <row r="32" s="40" customFormat="true" ht="36" hidden="false" customHeight="true" outlineLevel="0" collapsed="false">
      <c r="A32" s="41"/>
      <c r="B32" s="42" t="s">
        <v>74</v>
      </c>
      <c r="C32" s="42" t="s">
        <v>75</v>
      </c>
      <c r="D32" s="42" t="s">
        <v>76</v>
      </c>
      <c r="E32" s="43" t="n">
        <v>20181219</v>
      </c>
      <c r="F32" s="43" t="n">
        <v>20181221</v>
      </c>
      <c r="G32" s="45" t="n">
        <v>871</v>
      </c>
      <c r="H32" s="56" t="s">
        <v>77</v>
      </c>
      <c r="I32" s="54" t="n">
        <v>871</v>
      </c>
      <c r="J32" s="46"/>
    </row>
    <row r="33" s="40" customFormat="true" ht="36" hidden="false" customHeight="true" outlineLevel="0" collapsed="false">
      <c r="A33" s="41"/>
      <c r="B33" s="42" t="s">
        <v>66</v>
      </c>
      <c r="C33" s="42" t="s">
        <v>78</v>
      </c>
      <c r="D33" s="42" t="s">
        <v>79</v>
      </c>
      <c r="E33" s="43" t="n">
        <v>20190619</v>
      </c>
      <c r="F33" s="43" t="n">
        <v>20190619</v>
      </c>
      <c r="G33" s="45" t="n">
        <v>809.68</v>
      </c>
      <c r="H33" s="53" t="s">
        <v>80</v>
      </c>
      <c r="I33" s="54" t="n">
        <v>809.68</v>
      </c>
      <c r="J33" s="46"/>
    </row>
    <row r="34" s="40" customFormat="true" ht="36" hidden="false" customHeight="true" outlineLevel="0" collapsed="false">
      <c r="A34" s="41"/>
      <c r="B34" s="42" t="s">
        <v>66</v>
      </c>
      <c r="C34" s="42" t="s">
        <v>81</v>
      </c>
      <c r="D34" s="42" t="s">
        <v>82</v>
      </c>
      <c r="E34" s="43" t="n">
        <v>20190620</v>
      </c>
      <c r="F34" s="43" t="n">
        <v>20190624</v>
      </c>
      <c r="G34" s="45" t="n">
        <v>430.28</v>
      </c>
      <c r="H34" s="56"/>
      <c r="I34" s="46"/>
      <c r="J34" s="46" t="n">
        <v>430.28</v>
      </c>
    </row>
    <row r="35" s="40" customFormat="true" ht="36" hidden="false" customHeight="true" outlineLevel="0" collapsed="false">
      <c r="A35" s="35" t="n">
        <v>7</v>
      </c>
      <c r="B35" s="36" t="s">
        <v>83</v>
      </c>
      <c r="C35" s="35"/>
      <c r="D35" s="35"/>
      <c r="E35" s="37"/>
      <c r="F35" s="37"/>
      <c r="G35" s="39" t="n">
        <f aca="false">SUM(G36:G40)</f>
        <v>2592.2</v>
      </c>
      <c r="H35" s="49" t="n">
        <f aca="false">SUM(H36:H40)</f>
        <v>0</v>
      </c>
      <c r="I35" s="39" t="n">
        <f aca="false">SUM(I36:I40)</f>
        <v>2308.74</v>
      </c>
      <c r="J35" s="39" t="n">
        <f aca="false">SUM(J36:J40)</f>
        <v>283.46</v>
      </c>
    </row>
    <row r="36" s="40" customFormat="true" ht="36" hidden="false" customHeight="true" outlineLevel="0" collapsed="false">
      <c r="A36" s="41"/>
      <c r="B36" s="42" t="s">
        <v>84</v>
      </c>
      <c r="C36" s="42" t="s">
        <v>85</v>
      </c>
      <c r="D36" s="55" t="s">
        <v>86</v>
      </c>
      <c r="E36" s="43" t="n">
        <v>20181228</v>
      </c>
      <c r="F36" s="43" t="n">
        <v>20190116</v>
      </c>
      <c r="G36" s="46" t="n">
        <v>121.46</v>
      </c>
      <c r="H36" s="53" t="s">
        <v>84</v>
      </c>
      <c r="I36" s="46"/>
      <c r="J36" s="46" t="n">
        <v>121.46</v>
      </c>
      <c r="K36" s="18"/>
    </row>
    <row r="37" s="40" customFormat="true" ht="36" hidden="false" customHeight="true" outlineLevel="0" collapsed="false">
      <c r="A37" s="41"/>
      <c r="B37" s="42" t="s">
        <v>87</v>
      </c>
      <c r="C37" s="42" t="s">
        <v>85</v>
      </c>
      <c r="D37" s="55" t="s">
        <v>86</v>
      </c>
      <c r="E37" s="43" t="n">
        <v>20181228</v>
      </c>
      <c r="F37" s="43" t="n">
        <v>20190116</v>
      </c>
      <c r="G37" s="46" t="n">
        <v>160</v>
      </c>
      <c r="H37" s="53" t="s">
        <v>87</v>
      </c>
      <c r="I37" s="46"/>
      <c r="J37" s="46" t="n">
        <v>160</v>
      </c>
    </row>
    <row r="38" s="40" customFormat="true" ht="36" hidden="false" customHeight="true" outlineLevel="0" collapsed="false">
      <c r="A38" s="41"/>
      <c r="B38" s="42" t="s">
        <v>88</v>
      </c>
      <c r="C38" s="42" t="s">
        <v>85</v>
      </c>
      <c r="D38" s="55" t="s">
        <v>86</v>
      </c>
      <c r="E38" s="43" t="n">
        <v>20181228</v>
      </c>
      <c r="F38" s="43" t="n">
        <v>20190116</v>
      </c>
      <c r="G38" s="46" t="n">
        <v>2</v>
      </c>
      <c r="H38" s="53" t="s">
        <v>88</v>
      </c>
      <c r="I38" s="46"/>
      <c r="J38" s="46" t="n">
        <v>2</v>
      </c>
    </row>
    <row r="39" s="40" customFormat="true" ht="36" hidden="false" customHeight="true" outlineLevel="0" collapsed="false">
      <c r="A39" s="41"/>
      <c r="B39" s="42" t="s">
        <v>89</v>
      </c>
      <c r="C39" s="42" t="s">
        <v>90</v>
      </c>
      <c r="D39" s="55" t="s">
        <v>91</v>
      </c>
      <c r="E39" s="43" t="n">
        <v>20181229</v>
      </c>
      <c r="F39" s="43" t="n">
        <v>20181229</v>
      </c>
      <c r="G39" s="46" t="n">
        <v>1499.63</v>
      </c>
      <c r="H39" s="56" t="s">
        <v>61</v>
      </c>
      <c r="I39" s="54" t="n">
        <v>1499.63</v>
      </c>
      <c r="J39" s="46"/>
    </row>
    <row r="40" s="40" customFormat="true" ht="36" hidden="false" customHeight="true" outlineLevel="0" collapsed="false">
      <c r="A40" s="41"/>
      <c r="B40" s="42" t="s">
        <v>92</v>
      </c>
      <c r="C40" s="42" t="s">
        <v>93</v>
      </c>
      <c r="D40" s="55" t="s">
        <v>94</v>
      </c>
      <c r="E40" s="43" t="n">
        <v>20190610</v>
      </c>
      <c r="F40" s="43" t="n">
        <v>20190610</v>
      </c>
      <c r="G40" s="46" t="n">
        <v>809.11</v>
      </c>
      <c r="H40" s="56" t="s">
        <v>80</v>
      </c>
      <c r="I40" s="54" t="n">
        <v>809.11</v>
      </c>
      <c r="J40" s="46"/>
    </row>
    <row r="41" s="40" customFormat="true" ht="36" hidden="false" customHeight="true" outlineLevel="0" collapsed="false">
      <c r="A41" s="35" t="n">
        <v>8</v>
      </c>
      <c r="B41" s="36" t="s">
        <v>95</v>
      </c>
      <c r="C41" s="35"/>
      <c r="D41" s="35"/>
      <c r="E41" s="37"/>
      <c r="F41" s="37"/>
      <c r="G41" s="39" t="n">
        <f aca="false">SUM(G42:G44)</f>
        <v>460.16</v>
      </c>
      <c r="H41" s="49" t="n">
        <f aca="false">SUM(H42:H44)</f>
        <v>0</v>
      </c>
      <c r="I41" s="39" t="n">
        <f aca="false">SUM(I42:I44)</f>
        <v>179.16</v>
      </c>
      <c r="J41" s="39" t="n">
        <f aca="false">SUM(J42:J44)</f>
        <v>281</v>
      </c>
      <c r="K41" s="47"/>
    </row>
    <row r="42" s="40" customFormat="true" ht="36" hidden="false" customHeight="true" outlineLevel="0" collapsed="false">
      <c r="A42" s="41"/>
      <c r="B42" s="42" t="s">
        <v>96</v>
      </c>
      <c r="C42" s="42" t="s">
        <v>75</v>
      </c>
      <c r="D42" s="42" t="s">
        <v>76</v>
      </c>
      <c r="E42" s="43" t="n">
        <v>20181219</v>
      </c>
      <c r="F42" s="43" t="n">
        <v>20181221</v>
      </c>
      <c r="G42" s="45" t="n">
        <v>150</v>
      </c>
      <c r="H42" s="56" t="s">
        <v>77</v>
      </c>
      <c r="I42" s="54" t="n">
        <v>150</v>
      </c>
      <c r="J42" s="46"/>
    </row>
    <row r="43" s="40" customFormat="true" ht="36" hidden="false" customHeight="true" outlineLevel="0" collapsed="false">
      <c r="A43" s="41"/>
      <c r="B43" s="42" t="s">
        <v>97</v>
      </c>
      <c r="C43" s="42" t="s">
        <v>98</v>
      </c>
      <c r="D43" s="42" t="s">
        <v>99</v>
      </c>
      <c r="E43" s="43" t="n">
        <v>20190619</v>
      </c>
      <c r="F43" s="43" t="n">
        <v>20190619</v>
      </c>
      <c r="G43" s="45" t="n">
        <v>29.16</v>
      </c>
      <c r="H43" s="53" t="s">
        <v>80</v>
      </c>
      <c r="I43" s="54" t="n">
        <v>29.16</v>
      </c>
      <c r="J43" s="46"/>
    </row>
    <row r="44" s="40" customFormat="true" ht="36" hidden="false" customHeight="true" outlineLevel="0" collapsed="false">
      <c r="A44" s="41"/>
      <c r="B44" s="42" t="s">
        <v>100</v>
      </c>
      <c r="C44" s="42" t="s">
        <v>101</v>
      </c>
      <c r="D44" s="42" t="s">
        <v>102</v>
      </c>
      <c r="E44" s="43" t="n">
        <v>20190620</v>
      </c>
      <c r="F44" s="43" t="n">
        <v>20190621</v>
      </c>
      <c r="G44" s="45" t="n">
        <v>281</v>
      </c>
      <c r="H44" s="56" t="s">
        <v>103</v>
      </c>
      <c r="I44" s="46"/>
      <c r="J44" s="46" t="n">
        <v>281</v>
      </c>
    </row>
    <row r="45" s="40" customFormat="true" ht="36" hidden="false" customHeight="true" outlineLevel="0" collapsed="false">
      <c r="A45" s="35" t="n">
        <v>9</v>
      </c>
      <c r="B45" s="36" t="s">
        <v>104</v>
      </c>
      <c r="C45" s="35"/>
      <c r="D45" s="35"/>
      <c r="E45" s="37" t="n">
        <v>20181228</v>
      </c>
      <c r="F45" s="37" t="n">
        <v>20190110</v>
      </c>
      <c r="G45" s="39" t="n">
        <f aca="false">SUM(G46:G48)</f>
        <v>1350.08</v>
      </c>
      <c r="H45" s="49" t="n">
        <f aca="false">SUM(H46:H48)</f>
        <v>0</v>
      </c>
      <c r="I45" s="39" t="n">
        <f aca="false">SUM(I46:I48)</f>
        <v>419.08</v>
      </c>
      <c r="J45" s="39" t="n">
        <f aca="false">SUM(J46:J48)</f>
        <v>931</v>
      </c>
    </row>
    <row r="46" s="40" customFormat="true" ht="36" hidden="false" customHeight="true" outlineLevel="0" collapsed="false">
      <c r="A46" s="41"/>
      <c r="B46" s="41" t="s">
        <v>105</v>
      </c>
      <c r="C46" s="42" t="s">
        <v>106</v>
      </c>
      <c r="D46" s="42" t="s">
        <v>107</v>
      </c>
      <c r="E46" s="43" t="n">
        <v>20181228</v>
      </c>
      <c r="F46" s="43" t="n">
        <v>20190110</v>
      </c>
      <c r="G46" s="45" t="n">
        <v>400</v>
      </c>
      <c r="H46" s="53" t="s">
        <v>108</v>
      </c>
      <c r="I46" s="46"/>
      <c r="J46" s="46" t="n">
        <v>400</v>
      </c>
    </row>
    <row r="47" s="40" customFormat="true" ht="36" hidden="false" customHeight="true" outlineLevel="0" collapsed="false">
      <c r="A47" s="41"/>
      <c r="B47" s="41" t="s">
        <v>109</v>
      </c>
      <c r="C47" s="42" t="s">
        <v>106</v>
      </c>
      <c r="D47" s="42" t="s">
        <v>107</v>
      </c>
      <c r="E47" s="43" t="n">
        <v>20181228</v>
      </c>
      <c r="F47" s="43" t="n">
        <v>20190110</v>
      </c>
      <c r="G47" s="45" t="n">
        <v>300</v>
      </c>
      <c r="H47" s="53" t="s">
        <v>108</v>
      </c>
      <c r="I47" s="46"/>
      <c r="J47" s="46" t="n">
        <v>300</v>
      </c>
    </row>
    <row r="48" s="40" customFormat="true" ht="36" hidden="false" customHeight="true" outlineLevel="0" collapsed="false">
      <c r="A48" s="41"/>
      <c r="B48" s="42" t="s">
        <v>110</v>
      </c>
      <c r="C48" s="42" t="s">
        <v>111</v>
      </c>
      <c r="D48" s="42" t="s">
        <v>112</v>
      </c>
      <c r="E48" s="43" t="n">
        <v>20190606</v>
      </c>
      <c r="F48" s="43" t="n">
        <v>20191021</v>
      </c>
      <c r="G48" s="45" t="n">
        <v>650.08</v>
      </c>
      <c r="H48" s="53" t="s">
        <v>113</v>
      </c>
      <c r="I48" s="46" t="n">
        <v>419.08</v>
      </c>
      <c r="J48" s="46" t="n">
        <v>231</v>
      </c>
    </row>
    <row r="49" s="40" customFormat="true" ht="36" hidden="false" customHeight="true" outlineLevel="0" collapsed="false">
      <c r="A49" s="35" t="n">
        <v>10</v>
      </c>
      <c r="B49" s="36" t="s">
        <v>114</v>
      </c>
      <c r="C49" s="35"/>
      <c r="D49" s="35"/>
      <c r="E49" s="37"/>
      <c r="F49" s="37"/>
      <c r="G49" s="39"/>
      <c r="H49" s="49"/>
      <c r="I49" s="39"/>
      <c r="J49" s="39"/>
    </row>
    <row r="50" s="40" customFormat="true" ht="36" hidden="false" customHeight="true" outlineLevel="0" collapsed="false">
      <c r="A50" s="35" t="n">
        <v>11</v>
      </c>
      <c r="B50" s="36" t="s">
        <v>115</v>
      </c>
      <c r="C50" s="35"/>
      <c r="D50" s="35"/>
      <c r="E50" s="37"/>
      <c r="F50" s="37"/>
      <c r="G50" s="39" t="n">
        <f aca="false">SUM(G51:G53)</f>
        <v>346.64</v>
      </c>
      <c r="H50" s="49" t="n">
        <f aca="false">SUM(H51:H53)</f>
        <v>0</v>
      </c>
      <c r="I50" s="39" t="n">
        <f aca="false">SUM(I51:I53)</f>
        <v>346.64</v>
      </c>
      <c r="J50" s="39" t="n">
        <f aca="false">SUM(J51:J53)</f>
        <v>0</v>
      </c>
    </row>
    <row r="51" s="40" customFormat="true" ht="36" hidden="false" customHeight="true" outlineLevel="0" collapsed="false">
      <c r="A51" s="41"/>
      <c r="B51" s="42" t="s">
        <v>116</v>
      </c>
      <c r="C51" s="42" t="s">
        <v>117</v>
      </c>
      <c r="D51" s="42" t="s">
        <v>118</v>
      </c>
      <c r="E51" s="43" t="n">
        <v>20190711</v>
      </c>
      <c r="F51" s="43" t="n">
        <v>20190711</v>
      </c>
      <c r="G51" s="45" t="n">
        <v>334.6</v>
      </c>
      <c r="H51" s="53" t="s">
        <v>80</v>
      </c>
      <c r="I51" s="54" t="n">
        <v>334.6</v>
      </c>
      <c r="J51" s="46"/>
      <c r="K51" s="18"/>
    </row>
    <row r="52" s="40" customFormat="true" ht="36" hidden="false" customHeight="true" outlineLevel="0" collapsed="false">
      <c r="A52" s="41"/>
      <c r="B52" s="42" t="s">
        <v>116</v>
      </c>
      <c r="C52" s="42" t="s">
        <v>119</v>
      </c>
      <c r="D52" s="42" t="s">
        <v>120</v>
      </c>
      <c r="E52" s="43" t="n">
        <v>20190723</v>
      </c>
      <c r="F52" s="43" t="n">
        <v>20190724</v>
      </c>
      <c r="G52" s="45" t="n">
        <v>10.7</v>
      </c>
      <c r="H52" s="53" t="s">
        <v>80</v>
      </c>
      <c r="I52" s="54" t="n">
        <v>10.7</v>
      </c>
      <c r="J52" s="46"/>
      <c r="K52" s="18"/>
    </row>
    <row r="53" s="48" customFormat="true" ht="36" hidden="false" customHeight="true" outlineLevel="0" collapsed="false">
      <c r="A53" s="41"/>
      <c r="B53" s="58" t="s">
        <v>116</v>
      </c>
      <c r="C53" s="58" t="s">
        <v>121</v>
      </c>
      <c r="D53" s="59" t="s">
        <v>122</v>
      </c>
      <c r="E53" s="43" t="n">
        <v>20190716</v>
      </c>
      <c r="F53" s="43" t="n">
        <v>20190717</v>
      </c>
      <c r="G53" s="45" t="n">
        <v>1.34</v>
      </c>
      <c r="H53" s="53" t="s">
        <v>80</v>
      </c>
      <c r="I53" s="60" t="n">
        <v>1.34</v>
      </c>
      <c r="J53" s="45"/>
      <c r="K53" s="47"/>
    </row>
    <row r="54" s="40" customFormat="true" ht="36" hidden="false" customHeight="true" outlineLevel="0" collapsed="false">
      <c r="A54" s="35" t="n">
        <v>12</v>
      </c>
      <c r="B54" s="36" t="s">
        <v>123</v>
      </c>
      <c r="C54" s="38"/>
      <c r="D54" s="35"/>
      <c r="E54" s="37"/>
      <c r="F54" s="37"/>
      <c r="G54" s="39" t="n">
        <f aca="false">SUM(G55:G55)</f>
        <v>9745.4</v>
      </c>
      <c r="H54" s="49" t="n">
        <f aca="false">SUM(H55:H55)</f>
        <v>0</v>
      </c>
      <c r="I54" s="39" t="n">
        <f aca="false">SUM(I55:I55)</f>
        <v>9745.4</v>
      </c>
      <c r="J54" s="39" t="n">
        <f aca="false">SUM(J55:J55)</f>
        <v>0</v>
      </c>
    </row>
    <row r="55" s="40" customFormat="true" ht="48" hidden="false" customHeight="true" outlineLevel="0" collapsed="false">
      <c r="A55" s="41"/>
      <c r="B55" s="61" t="s">
        <v>124</v>
      </c>
      <c r="C55" s="59" t="s">
        <v>125</v>
      </c>
      <c r="D55" s="55" t="s">
        <v>126</v>
      </c>
      <c r="E55" s="43" t="n">
        <v>20181213</v>
      </c>
      <c r="F55" s="43" t="n">
        <v>20181214</v>
      </c>
      <c r="G55" s="46" t="n">
        <v>9745.4</v>
      </c>
      <c r="H55" s="53" t="s">
        <v>127</v>
      </c>
      <c r="I55" s="54" t="n">
        <v>9745.4</v>
      </c>
      <c r="J55" s="46"/>
    </row>
    <row r="56" s="40" customFormat="true" ht="36" hidden="false" customHeight="true" outlineLevel="0" collapsed="false">
      <c r="A56" s="35" t="n">
        <v>13</v>
      </c>
      <c r="B56" s="35" t="s">
        <v>128</v>
      </c>
      <c r="C56" s="35"/>
      <c r="D56" s="35"/>
      <c r="E56" s="37"/>
      <c r="F56" s="37"/>
      <c r="G56" s="39" t="n">
        <f aca="false">SUM(G57:G58)</f>
        <v>6333</v>
      </c>
      <c r="H56" s="49" t="n">
        <f aca="false">SUM(H57:H58)</f>
        <v>0</v>
      </c>
      <c r="I56" s="39" t="n">
        <f aca="false">SUM(I57:I58)</f>
        <v>6333</v>
      </c>
      <c r="J56" s="39" t="n">
        <f aca="false">SUM(J57:J58)</f>
        <v>0</v>
      </c>
    </row>
    <row r="57" s="48" customFormat="true" ht="36" hidden="false" customHeight="true" outlineLevel="0" collapsed="false">
      <c r="A57" s="41"/>
      <c r="B57" s="42" t="s">
        <v>129</v>
      </c>
      <c r="C57" s="42" t="s">
        <v>130</v>
      </c>
      <c r="D57" s="42" t="s">
        <v>131</v>
      </c>
      <c r="E57" s="43" t="n">
        <v>20190321</v>
      </c>
      <c r="F57" s="43" t="n">
        <v>20190326</v>
      </c>
      <c r="G57" s="45" t="n">
        <v>3411</v>
      </c>
      <c r="H57" s="53" t="s">
        <v>132</v>
      </c>
      <c r="I57" s="60" t="n">
        <v>3411</v>
      </c>
      <c r="J57" s="45"/>
      <c r="K57" s="47"/>
    </row>
    <row r="58" s="48" customFormat="true" ht="36" hidden="false" customHeight="true" outlineLevel="0" collapsed="false">
      <c r="A58" s="41"/>
      <c r="B58" s="42" t="s">
        <v>129</v>
      </c>
      <c r="C58" s="42" t="s">
        <v>133</v>
      </c>
      <c r="D58" s="42" t="s">
        <v>134</v>
      </c>
      <c r="E58" s="43" t="n">
        <v>20190628</v>
      </c>
      <c r="F58" s="43" t="n">
        <v>20190701</v>
      </c>
      <c r="G58" s="45" t="n">
        <v>2922</v>
      </c>
      <c r="H58" s="53" t="s">
        <v>132</v>
      </c>
      <c r="I58" s="60" t="n">
        <v>2922</v>
      </c>
      <c r="J58" s="45"/>
      <c r="K58" s="47"/>
    </row>
    <row r="59" s="40" customFormat="true" ht="36" hidden="false" customHeight="true" outlineLevel="0" collapsed="false">
      <c r="A59" s="35" t="n">
        <v>14</v>
      </c>
      <c r="B59" s="35" t="s">
        <v>135</v>
      </c>
      <c r="C59" s="35"/>
      <c r="D59" s="35"/>
      <c r="E59" s="37"/>
      <c r="F59" s="37"/>
      <c r="G59" s="39" t="n">
        <f aca="false">SUM(G60:G62)</f>
        <v>1641.31</v>
      </c>
      <c r="H59" s="49" t="n">
        <f aca="false">SUM(H60:H62)</f>
        <v>0</v>
      </c>
      <c r="I59" s="39" t="n">
        <f aca="false">SUM(I60:I62)</f>
        <v>1599.31</v>
      </c>
      <c r="J59" s="39" t="n">
        <f aca="false">SUM(J60:J62)</f>
        <v>42</v>
      </c>
    </row>
    <row r="60" s="40" customFormat="true" ht="56" hidden="false" customHeight="true" outlineLevel="0" collapsed="false">
      <c r="A60" s="41"/>
      <c r="B60" s="42" t="s">
        <v>136</v>
      </c>
      <c r="C60" s="42" t="s">
        <v>137</v>
      </c>
      <c r="D60" s="42" t="s">
        <v>138</v>
      </c>
      <c r="E60" s="43" t="n">
        <v>20181211</v>
      </c>
      <c r="F60" s="43" t="n">
        <v>20181214</v>
      </c>
      <c r="G60" s="45" t="n">
        <v>1310.31</v>
      </c>
      <c r="H60" s="53" t="s">
        <v>80</v>
      </c>
      <c r="I60" s="54" t="n">
        <v>1310.31</v>
      </c>
      <c r="J60" s="46"/>
    </row>
    <row r="61" s="40" customFormat="true" ht="56" hidden="false" customHeight="true" outlineLevel="0" collapsed="false">
      <c r="A61" s="41"/>
      <c r="B61" s="42" t="s">
        <v>136</v>
      </c>
      <c r="C61" s="42" t="s">
        <v>139</v>
      </c>
      <c r="D61" s="42" t="s">
        <v>140</v>
      </c>
      <c r="E61" s="43" t="n">
        <v>20190531</v>
      </c>
      <c r="F61" s="43" t="n">
        <v>20190531</v>
      </c>
      <c r="G61" s="45" t="n">
        <v>42</v>
      </c>
      <c r="H61" s="53" t="s">
        <v>141</v>
      </c>
      <c r="I61" s="46"/>
      <c r="J61" s="46" t="n">
        <v>42</v>
      </c>
    </row>
    <row r="62" s="40" customFormat="true" ht="54" hidden="false" customHeight="true" outlineLevel="0" collapsed="false">
      <c r="A62" s="41"/>
      <c r="B62" s="42" t="s">
        <v>136</v>
      </c>
      <c r="C62" s="42" t="s">
        <v>142</v>
      </c>
      <c r="D62" s="42" t="s">
        <v>143</v>
      </c>
      <c r="E62" s="43" t="n">
        <v>20190527</v>
      </c>
      <c r="F62" s="43" t="n">
        <v>20190527</v>
      </c>
      <c r="G62" s="45" t="n">
        <v>289</v>
      </c>
      <c r="H62" s="53" t="s">
        <v>80</v>
      </c>
      <c r="I62" s="54" t="n">
        <v>289</v>
      </c>
      <c r="J62" s="46"/>
    </row>
    <row r="63" s="40" customFormat="true" ht="36" hidden="false" customHeight="true" outlineLevel="0" collapsed="false">
      <c r="A63" s="35" t="n">
        <v>15</v>
      </c>
      <c r="B63" s="35" t="s">
        <v>144</v>
      </c>
      <c r="C63" s="36" t="s">
        <v>145</v>
      </c>
      <c r="D63" s="36" t="s">
        <v>146</v>
      </c>
      <c r="E63" s="37" t="n">
        <v>20190510</v>
      </c>
      <c r="F63" s="37" t="n">
        <v>20190510</v>
      </c>
      <c r="G63" s="39" t="n">
        <v>5.1624</v>
      </c>
      <c r="H63" s="49" t="n">
        <v>8.1624</v>
      </c>
      <c r="I63" s="62" t="n">
        <v>5.1624</v>
      </c>
      <c r="J63" s="39"/>
    </row>
    <row r="64" s="40" customFormat="true" ht="36" hidden="false" customHeight="true" outlineLevel="0" collapsed="false">
      <c r="A64" s="35" t="n">
        <v>16</v>
      </c>
      <c r="B64" s="36" t="s">
        <v>147</v>
      </c>
      <c r="C64" s="35"/>
      <c r="D64" s="35"/>
      <c r="E64" s="37"/>
      <c r="F64" s="37"/>
      <c r="G64" s="39"/>
      <c r="H64" s="49"/>
      <c r="I64" s="39"/>
      <c r="J64" s="39"/>
    </row>
    <row r="65" s="40" customFormat="true" ht="36" hidden="false" customHeight="true" outlineLevel="0" collapsed="false">
      <c r="A65" s="35" t="n">
        <v>17</v>
      </c>
      <c r="B65" s="35" t="s">
        <v>148</v>
      </c>
      <c r="C65" s="35"/>
      <c r="D65" s="35"/>
      <c r="E65" s="37"/>
      <c r="F65" s="37"/>
      <c r="G65" s="39" t="n">
        <f aca="false">SUM(G66:G73)</f>
        <v>13533</v>
      </c>
      <c r="H65" s="49" t="n">
        <f aca="false">SUM(H66:H73)</f>
        <v>0</v>
      </c>
      <c r="I65" s="39" t="n">
        <f aca="false">SUM(I66:I73)</f>
        <v>9497</v>
      </c>
      <c r="J65" s="39" t="n">
        <f aca="false">SUM(J66:J73)</f>
        <v>4036</v>
      </c>
    </row>
    <row r="66" s="40" customFormat="true" ht="50" hidden="false" customHeight="true" outlineLevel="0" collapsed="false">
      <c r="A66" s="41"/>
      <c r="B66" s="42" t="s">
        <v>149</v>
      </c>
      <c r="C66" s="42" t="s">
        <v>150</v>
      </c>
      <c r="D66" s="42" t="s">
        <v>151</v>
      </c>
      <c r="E66" s="43" t="n">
        <v>20190519</v>
      </c>
      <c r="F66" s="43" t="n">
        <v>20190520</v>
      </c>
      <c r="G66" s="45" t="n">
        <v>1969</v>
      </c>
      <c r="H66" s="53" t="s">
        <v>80</v>
      </c>
      <c r="I66" s="54" t="n">
        <v>1969</v>
      </c>
      <c r="J66" s="46"/>
    </row>
    <row r="67" s="40" customFormat="true" ht="72" hidden="false" customHeight="true" outlineLevel="0" collapsed="false">
      <c r="A67" s="41"/>
      <c r="B67" s="42" t="s">
        <v>152</v>
      </c>
      <c r="C67" s="42" t="s">
        <v>153</v>
      </c>
      <c r="D67" s="42" t="s">
        <v>154</v>
      </c>
      <c r="E67" s="43" t="n">
        <v>20190620</v>
      </c>
      <c r="F67" s="43" t="n">
        <v>20190620</v>
      </c>
      <c r="G67" s="45" t="n">
        <v>750</v>
      </c>
      <c r="H67" s="53" t="s">
        <v>155</v>
      </c>
      <c r="I67" s="54" t="n">
        <v>750</v>
      </c>
      <c r="J67" s="46"/>
    </row>
    <row r="68" s="40" customFormat="true" ht="65" hidden="false" customHeight="true" outlineLevel="0" collapsed="false">
      <c r="A68" s="41"/>
      <c r="B68" s="42" t="s">
        <v>156</v>
      </c>
      <c r="C68" s="42" t="s">
        <v>157</v>
      </c>
      <c r="D68" s="42" t="s">
        <v>158</v>
      </c>
      <c r="E68" s="43" t="n">
        <v>20190623</v>
      </c>
      <c r="F68" s="43" t="n">
        <v>20190628</v>
      </c>
      <c r="G68" s="45" t="n">
        <v>502</v>
      </c>
      <c r="H68" s="53" t="s">
        <v>159</v>
      </c>
      <c r="I68" s="54" t="n">
        <v>502</v>
      </c>
      <c r="J68" s="46"/>
    </row>
    <row r="69" s="40" customFormat="true" ht="36" hidden="false" customHeight="true" outlineLevel="0" collapsed="false">
      <c r="A69" s="41"/>
      <c r="B69" s="41" t="s">
        <v>160</v>
      </c>
      <c r="C69" s="42" t="s">
        <v>161</v>
      </c>
      <c r="D69" s="42" t="s">
        <v>162</v>
      </c>
      <c r="E69" s="43" t="n">
        <v>20190724</v>
      </c>
      <c r="F69" s="43" t="n">
        <v>20190725</v>
      </c>
      <c r="G69" s="45" t="n">
        <v>79</v>
      </c>
      <c r="H69" s="53" t="s">
        <v>80</v>
      </c>
      <c r="I69" s="54" t="n">
        <v>79</v>
      </c>
      <c r="J69" s="46"/>
    </row>
    <row r="70" s="40" customFormat="true" ht="36" hidden="false" customHeight="true" outlineLevel="0" collapsed="false">
      <c r="A70" s="41"/>
      <c r="B70" s="41" t="s">
        <v>163</v>
      </c>
      <c r="C70" s="42" t="s">
        <v>164</v>
      </c>
      <c r="D70" s="42" t="s">
        <v>165</v>
      </c>
      <c r="E70" s="43" t="n">
        <v>20190724</v>
      </c>
      <c r="F70" s="43" t="n">
        <v>20190725</v>
      </c>
      <c r="G70" s="45" t="n">
        <v>40</v>
      </c>
      <c r="H70" s="53" t="s">
        <v>80</v>
      </c>
      <c r="I70" s="54" t="n">
        <v>40</v>
      </c>
      <c r="J70" s="46"/>
    </row>
    <row r="71" s="40" customFormat="true" ht="63" hidden="false" customHeight="true" outlineLevel="0" collapsed="false">
      <c r="A71" s="41"/>
      <c r="B71" s="42" t="s">
        <v>166</v>
      </c>
      <c r="C71" s="42" t="s">
        <v>167</v>
      </c>
      <c r="D71" s="42" t="s">
        <v>168</v>
      </c>
      <c r="E71" s="43" t="n">
        <v>20190805</v>
      </c>
      <c r="F71" s="43" t="n">
        <v>20190806</v>
      </c>
      <c r="G71" s="45" t="n">
        <v>1157</v>
      </c>
      <c r="H71" s="53" t="s">
        <v>159</v>
      </c>
      <c r="I71" s="54" t="n">
        <v>1157</v>
      </c>
      <c r="J71" s="46"/>
    </row>
    <row r="72" s="40" customFormat="true" ht="60" hidden="false" customHeight="true" outlineLevel="0" collapsed="false">
      <c r="A72" s="41"/>
      <c r="B72" s="42" t="s">
        <v>169</v>
      </c>
      <c r="C72" s="42" t="s">
        <v>170</v>
      </c>
      <c r="D72" s="42" t="s">
        <v>171</v>
      </c>
      <c r="E72" s="43" t="n">
        <v>20190709</v>
      </c>
      <c r="F72" s="43" t="n">
        <v>20190710</v>
      </c>
      <c r="G72" s="45" t="n">
        <v>5000</v>
      </c>
      <c r="H72" s="53" t="s">
        <v>159</v>
      </c>
      <c r="I72" s="54" t="n">
        <v>5000</v>
      </c>
      <c r="J72" s="46"/>
    </row>
    <row r="73" s="40" customFormat="true" ht="36" hidden="false" customHeight="true" outlineLevel="0" collapsed="false">
      <c r="A73" s="41"/>
      <c r="B73" s="41" t="s">
        <v>172</v>
      </c>
      <c r="C73" s="42" t="s">
        <v>173</v>
      </c>
      <c r="D73" s="42" t="s">
        <v>174</v>
      </c>
      <c r="E73" s="43"/>
      <c r="F73" s="43" t="n">
        <v>20190506</v>
      </c>
      <c r="G73" s="45" t="n">
        <v>4036</v>
      </c>
      <c r="H73" s="57"/>
      <c r="I73" s="46"/>
      <c r="J73" s="46" t="n">
        <v>4036</v>
      </c>
    </row>
    <row r="74" s="40" customFormat="true" ht="36" hidden="false" customHeight="true" outlineLevel="0" collapsed="false">
      <c r="A74" s="35" t="n">
        <v>18</v>
      </c>
      <c r="B74" s="36" t="s">
        <v>175</v>
      </c>
      <c r="C74" s="35"/>
      <c r="D74" s="35"/>
      <c r="E74" s="37"/>
      <c r="F74" s="37"/>
      <c r="G74" s="39"/>
      <c r="H74" s="49"/>
      <c r="I74" s="39"/>
      <c r="J74" s="39"/>
    </row>
    <row r="75" s="40" customFormat="true" ht="36" hidden="false" customHeight="true" outlineLevel="0" collapsed="false">
      <c r="A75" s="35" t="n">
        <v>19</v>
      </c>
      <c r="B75" s="36" t="s">
        <v>176</v>
      </c>
      <c r="C75" s="35"/>
      <c r="D75" s="35"/>
      <c r="E75" s="37"/>
      <c r="F75" s="37"/>
      <c r="G75" s="39"/>
      <c r="H75" s="49"/>
      <c r="I75" s="39"/>
      <c r="J75" s="39"/>
    </row>
    <row r="76" s="40" customFormat="true" ht="36" hidden="false" customHeight="true" outlineLevel="0" collapsed="false">
      <c r="A76" s="35" t="n">
        <v>20</v>
      </c>
      <c r="B76" s="36" t="s">
        <v>177</v>
      </c>
      <c r="C76" s="35"/>
      <c r="D76" s="35"/>
      <c r="E76" s="37"/>
      <c r="F76" s="37"/>
      <c r="G76" s="39"/>
      <c r="H76" s="49"/>
      <c r="I76" s="39"/>
      <c r="J76" s="39"/>
    </row>
    <row r="77" s="48" customFormat="true" ht="36" hidden="false" customHeight="true" outlineLevel="0" collapsed="false">
      <c r="A77" s="35" t="n">
        <v>21</v>
      </c>
      <c r="B77" s="36" t="s">
        <v>178</v>
      </c>
      <c r="C77" s="35"/>
      <c r="D77" s="35"/>
      <c r="E77" s="37"/>
      <c r="F77" s="37"/>
      <c r="G77" s="39" t="n">
        <f aca="false">SUM(G78:G90)</f>
        <v>20570.54</v>
      </c>
      <c r="H77" s="63" t="n">
        <f aca="false">SUM(H78:H90)</f>
        <v>0</v>
      </c>
      <c r="I77" s="39" t="n">
        <f aca="false">SUM(I78:I90)</f>
        <v>0</v>
      </c>
      <c r="J77" s="39" t="n">
        <f aca="false">SUM(J78:J90)</f>
        <v>20570.54</v>
      </c>
      <c r="K77" s="47"/>
    </row>
    <row r="78" s="40" customFormat="true" ht="36" hidden="false" customHeight="true" outlineLevel="0" collapsed="false">
      <c r="A78" s="55"/>
      <c r="B78" s="64" t="s">
        <v>179</v>
      </c>
      <c r="C78" s="42" t="s">
        <v>180</v>
      </c>
      <c r="D78" s="65" t="s">
        <v>181</v>
      </c>
      <c r="E78" s="66" t="n">
        <v>43463</v>
      </c>
      <c r="F78" s="67" t="n">
        <v>20190218</v>
      </c>
      <c r="G78" s="45" t="n">
        <v>788.88</v>
      </c>
      <c r="H78" s="53" t="s">
        <v>182</v>
      </c>
      <c r="I78" s="46"/>
      <c r="J78" s="45" t="n">
        <v>788.88</v>
      </c>
      <c r="K78" s="18"/>
    </row>
    <row r="79" s="40" customFormat="true" ht="36" hidden="false" customHeight="true" outlineLevel="0" collapsed="false">
      <c r="A79" s="55"/>
      <c r="B79" s="64" t="s">
        <v>183</v>
      </c>
      <c r="C79" s="42" t="s">
        <v>184</v>
      </c>
      <c r="D79" s="65" t="s">
        <v>185</v>
      </c>
      <c r="E79" s="66" t="n">
        <v>43463</v>
      </c>
      <c r="F79" s="66" t="n">
        <v>43514</v>
      </c>
      <c r="G79" s="45" t="n">
        <v>2630.7</v>
      </c>
      <c r="H79" s="53" t="s">
        <v>186</v>
      </c>
      <c r="I79" s="46"/>
      <c r="J79" s="45" t="n">
        <v>2630.7</v>
      </c>
      <c r="K79" s="18"/>
    </row>
    <row r="80" s="40" customFormat="true" ht="36" hidden="false" customHeight="true" outlineLevel="0" collapsed="false">
      <c r="A80" s="55"/>
      <c r="B80" s="64" t="s">
        <v>187</v>
      </c>
      <c r="C80" s="42" t="s">
        <v>188</v>
      </c>
      <c r="D80" s="65" t="s">
        <v>189</v>
      </c>
      <c r="E80" s="66" t="n">
        <v>43462</v>
      </c>
      <c r="F80" s="66" t="n">
        <v>43518</v>
      </c>
      <c r="G80" s="45" t="n">
        <v>3958.01</v>
      </c>
      <c r="H80" s="53" t="s">
        <v>190</v>
      </c>
      <c r="I80" s="46"/>
      <c r="J80" s="45" t="n">
        <v>3958.01</v>
      </c>
      <c r="K80" s="18"/>
    </row>
    <row r="81" s="40" customFormat="true" ht="36" hidden="false" customHeight="true" outlineLevel="0" collapsed="false">
      <c r="A81" s="55"/>
      <c r="B81" s="64" t="s">
        <v>191</v>
      </c>
      <c r="C81" s="42" t="s">
        <v>188</v>
      </c>
      <c r="D81" s="65" t="s">
        <v>189</v>
      </c>
      <c r="E81" s="66" t="n">
        <v>43462</v>
      </c>
      <c r="F81" s="66" t="n">
        <v>43518</v>
      </c>
      <c r="G81" s="45" t="n">
        <v>131.64</v>
      </c>
      <c r="H81" s="53" t="s">
        <v>192</v>
      </c>
      <c r="I81" s="46"/>
      <c r="J81" s="45" t="n">
        <v>131.64</v>
      </c>
      <c r="K81" s="18"/>
    </row>
    <row r="82" s="40" customFormat="true" ht="36" hidden="false" customHeight="true" outlineLevel="0" collapsed="false">
      <c r="A82" s="55"/>
      <c r="B82" s="64" t="s">
        <v>193</v>
      </c>
      <c r="C82" s="42" t="s">
        <v>188</v>
      </c>
      <c r="D82" s="65" t="s">
        <v>189</v>
      </c>
      <c r="E82" s="66" t="n">
        <v>43462</v>
      </c>
      <c r="F82" s="66" t="n">
        <v>43518</v>
      </c>
      <c r="G82" s="45" t="n">
        <v>3376.78</v>
      </c>
      <c r="H82" s="53" t="s">
        <v>194</v>
      </c>
      <c r="I82" s="46"/>
      <c r="J82" s="45" t="n">
        <v>3376.78</v>
      </c>
      <c r="K82" s="18"/>
    </row>
    <row r="83" s="40" customFormat="true" ht="36" hidden="false" customHeight="true" outlineLevel="0" collapsed="false">
      <c r="A83" s="55"/>
      <c r="B83" s="64" t="s">
        <v>195</v>
      </c>
      <c r="C83" s="42" t="s">
        <v>188</v>
      </c>
      <c r="D83" s="65" t="s">
        <v>189</v>
      </c>
      <c r="E83" s="66" t="n">
        <v>43462</v>
      </c>
      <c r="F83" s="66" t="n">
        <v>43518</v>
      </c>
      <c r="G83" s="45" t="n">
        <v>1094</v>
      </c>
      <c r="H83" s="53" t="s">
        <v>196</v>
      </c>
      <c r="I83" s="46"/>
      <c r="J83" s="45" t="n">
        <v>1094</v>
      </c>
      <c r="K83" s="18"/>
    </row>
    <row r="84" s="40" customFormat="true" ht="36" hidden="false" customHeight="true" outlineLevel="0" collapsed="false">
      <c r="A84" s="55"/>
      <c r="B84" s="64" t="s">
        <v>197</v>
      </c>
      <c r="C84" s="42" t="s">
        <v>198</v>
      </c>
      <c r="D84" s="65" t="s">
        <v>199</v>
      </c>
      <c r="E84" s="66" t="n">
        <v>43483</v>
      </c>
      <c r="F84" s="66" t="n">
        <v>43523</v>
      </c>
      <c r="G84" s="45" t="n">
        <v>2056.72</v>
      </c>
      <c r="H84" s="53" t="s">
        <v>186</v>
      </c>
      <c r="I84" s="46"/>
      <c r="J84" s="45" t="n">
        <v>2056.72</v>
      </c>
      <c r="K84" s="18"/>
    </row>
    <row r="85" s="40" customFormat="true" ht="36" hidden="false" customHeight="true" outlineLevel="0" collapsed="false">
      <c r="A85" s="55"/>
      <c r="B85" s="64" t="s">
        <v>200</v>
      </c>
      <c r="C85" s="42" t="s">
        <v>198</v>
      </c>
      <c r="D85" s="65" t="s">
        <v>199</v>
      </c>
      <c r="E85" s="66" t="n">
        <v>43483</v>
      </c>
      <c r="F85" s="66" t="n">
        <v>43523</v>
      </c>
      <c r="G85" s="45" t="n">
        <v>652.7</v>
      </c>
      <c r="H85" s="53" t="s">
        <v>201</v>
      </c>
      <c r="I85" s="46"/>
      <c r="J85" s="45" t="n">
        <v>652.7</v>
      </c>
      <c r="K85" s="18"/>
    </row>
    <row r="86" s="40" customFormat="true" ht="36" hidden="false" customHeight="true" outlineLevel="0" collapsed="false">
      <c r="A86" s="55"/>
      <c r="B86" s="64" t="s">
        <v>202</v>
      </c>
      <c r="C86" s="42" t="s">
        <v>203</v>
      </c>
      <c r="D86" s="65" t="s">
        <v>204</v>
      </c>
      <c r="E86" s="68" t="n">
        <v>43528</v>
      </c>
      <c r="F86" s="67" t="n">
        <v>20190322</v>
      </c>
      <c r="G86" s="45" t="n">
        <v>2265.28</v>
      </c>
      <c r="H86" s="53" t="s">
        <v>178</v>
      </c>
      <c r="I86" s="46"/>
      <c r="J86" s="45" t="n">
        <v>2265.28</v>
      </c>
      <c r="K86" s="18"/>
    </row>
    <row r="87" s="40" customFormat="true" ht="36" hidden="false" customHeight="true" outlineLevel="0" collapsed="false">
      <c r="A87" s="55"/>
      <c r="B87" s="64" t="s">
        <v>205</v>
      </c>
      <c r="C87" s="42" t="s">
        <v>198</v>
      </c>
      <c r="D87" s="65" t="s">
        <v>206</v>
      </c>
      <c r="E87" s="68" t="n">
        <v>43483</v>
      </c>
      <c r="F87" s="67" t="n">
        <v>20190322</v>
      </c>
      <c r="G87" s="45" t="n">
        <v>1080.51</v>
      </c>
      <c r="H87" s="53" t="s">
        <v>207</v>
      </c>
      <c r="I87" s="46"/>
      <c r="J87" s="45" t="n">
        <v>1080.51</v>
      </c>
      <c r="K87" s="18"/>
    </row>
    <row r="88" s="40" customFormat="true" ht="36" hidden="false" customHeight="true" outlineLevel="0" collapsed="false">
      <c r="A88" s="55"/>
      <c r="B88" s="69" t="s">
        <v>208</v>
      </c>
      <c r="C88" s="42" t="s">
        <v>198</v>
      </c>
      <c r="D88" s="65" t="s">
        <v>206</v>
      </c>
      <c r="E88" s="68" t="n">
        <v>43483</v>
      </c>
      <c r="F88" s="67" t="n">
        <v>20190322</v>
      </c>
      <c r="G88" s="45" t="n">
        <v>2260.34</v>
      </c>
      <c r="H88" s="53" t="s">
        <v>209</v>
      </c>
      <c r="I88" s="46"/>
      <c r="J88" s="45" t="n">
        <v>2260.34</v>
      </c>
      <c r="K88" s="18"/>
    </row>
    <row r="89" s="40" customFormat="true" ht="36" hidden="false" customHeight="true" outlineLevel="0" collapsed="false">
      <c r="A89" s="55"/>
      <c r="B89" s="69" t="s">
        <v>210</v>
      </c>
      <c r="C89" s="42" t="s">
        <v>198</v>
      </c>
      <c r="D89" s="65" t="s">
        <v>206</v>
      </c>
      <c r="E89" s="68" t="n">
        <v>43483</v>
      </c>
      <c r="F89" s="67" t="n">
        <v>20190322</v>
      </c>
      <c r="G89" s="45" t="n">
        <v>190.2</v>
      </c>
      <c r="H89" s="53" t="s">
        <v>211</v>
      </c>
      <c r="I89" s="46"/>
      <c r="J89" s="45" t="n">
        <v>190.2</v>
      </c>
      <c r="K89" s="18"/>
    </row>
    <row r="90" s="40" customFormat="true" ht="36" hidden="false" customHeight="true" outlineLevel="0" collapsed="false">
      <c r="A90" s="41"/>
      <c r="B90" s="64" t="s">
        <v>212</v>
      </c>
      <c r="C90" s="42" t="s">
        <v>213</v>
      </c>
      <c r="D90" s="65" t="s">
        <v>214</v>
      </c>
      <c r="E90" s="67" t="n">
        <v>20190428</v>
      </c>
      <c r="F90" s="67" t="n">
        <v>20190509</v>
      </c>
      <c r="G90" s="45" t="n">
        <v>84.78</v>
      </c>
      <c r="H90" s="53" t="s">
        <v>215</v>
      </c>
      <c r="I90" s="46"/>
      <c r="J90" s="45" t="n">
        <v>84.78</v>
      </c>
      <c r="K90" s="18"/>
    </row>
    <row r="91" s="40" customFormat="true" ht="36" hidden="false" customHeight="true" outlineLevel="0" collapsed="false">
      <c r="A91" s="35" t="n">
        <v>22</v>
      </c>
      <c r="B91" s="36" t="s">
        <v>216</v>
      </c>
      <c r="C91" s="36" t="s">
        <v>217</v>
      </c>
      <c r="D91" s="36" t="s">
        <v>218</v>
      </c>
      <c r="E91" s="37" t="n">
        <v>20190320</v>
      </c>
      <c r="F91" s="37" t="n">
        <v>20190322</v>
      </c>
      <c r="G91" s="39" t="n">
        <v>2349</v>
      </c>
      <c r="H91" s="49" t="n">
        <v>2352</v>
      </c>
      <c r="I91" s="39"/>
      <c r="J91" s="39" t="n">
        <v>2349</v>
      </c>
      <c r="K91" s="18"/>
    </row>
    <row r="92" s="40" customFormat="true" ht="36" hidden="false" customHeight="true" outlineLevel="0" collapsed="false">
      <c r="A92" s="35" t="n">
        <v>23</v>
      </c>
      <c r="B92" s="36" t="s">
        <v>219</v>
      </c>
      <c r="C92" s="36" t="s">
        <v>220</v>
      </c>
      <c r="D92" s="36" t="s">
        <v>221</v>
      </c>
      <c r="E92" s="70" t="n">
        <v>43462</v>
      </c>
      <c r="F92" s="70" t="n">
        <v>43514</v>
      </c>
      <c r="G92" s="39"/>
      <c r="H92" s="49"/>
      <c r="I92" s="39"/>
      <c r="J92" s="39"/>
      <c r="K92" s="18"/>
    </row>
    <row r="93" s="40" customFormat="true" ht="36" hidden="false" customHeight="true" outlineLevel="0" collapsed="false">
      <c r="A93" s="35" t="n">
        <v>24</v>
      </c>
      <c r="B93" s="36" t="s">
        <v>222</v>
      </c>
      <c r="C93" s="36" t="s">
        <v>223</v>
      </c>
      <c r="D93" s="36" t="s">
        <v>224</v>
      </c>
      <c r="E93" s="70" t="n">
        <v>43463</v>
      </c>
      <c r="F93" s="70" t="n">
        <v>43514</v>
      </c>
      <c r="G93" s="39"/>
      <c r="H93" s="49"/>
      <c r="I93" s="39"/>
      <c r="J93" s="39"/>
      <c r="K93" s="18"/>
    </row>
    <row r="94" s="48" customFormat="true" ht="36" hidden="false" customHeight="true" outlineLevel="0" collapsed="false">
      <c r="A94" s="35" t="n">
        <v>25</v>
      </c>
      <c r="B94" s="36" t="s">
        <v>225</v>
      </c>
      <c r="C94" s="35"/>
      <c r="D94" s="35"/>
      <c r="E94" s="38"/>
      <c r="F94" s="38"/>
      <c r="G94" s="39" t="n">
        <f aca="false">SUM(G95:G99)</f>
        <v>14340.18</v>
      </c>
      <c r="H94" s="63" t="n">
        <f aca="false">SUM(H95:H99)</f>
        <v>0</v>
      </c>
      <c r="I94" s="39" t="n">
        <f aca="false">SUM(I95:I99)</f>
        <v>0</v>
      </c>
      <c r="J94" s="39" t="n">
        <f aca="false">SUM(J95:J99)</f>
        <v>14340.18</v>
      </c>
      <c r="K94" s="47"/>
    </row>
    <row r="95" s="40" customFormat="true" ht="36" hidden="false" customHeight="true" outlineLevel="0" collapsed="false">
      <c r="A95" s="55"/>
      <c r="B95" s="64" t="s">
        <v>226</v>
      </c>
      <c r="C95" s="42" t="s">
        <v>227</v>
      </c>
      <c r="D95" s="65" t="s">
        <v>228</v>
      </c>
      <c r="E95" s="66" t="n">
        <v>43462</v>
      </c>
      <c r="F95" s="66" t="n">
        <v>43514</v>
      </c>
      <c r="G95" s="45" t="n">
        <v>4049</v>
      </c>
      <c r="H95" s="53" t="s">
        <v>229</v>
      </c>
      <c r="I95" s="46"/>
      <c r="J95" s="45" t="n">
        <v>4049</v>
      </c>
      <c r="K95" s="18"/>
    </row>
    <row r="96" s="40" customFormat="true" ht="36" hidden="false" customHeight="true" outlineLevel="0" collapsed="false">
      <c r="A96" s="41"/>
      <c r="B96" s="64" t="s">
        <v>230</v>
      </c>
      <c r="C96" s="42" t="s">
        <v>231</v>
      </c>
      <c r="D96" s="65" t="s">
        <v>232</v>
      </c>
      <c r="E96" s="66" t="n">
        <v>43462</v>
      </c>
      <c r="F96" s="66" t="n">
        <v>43514</v>
      </c>
      <c r="G96" s="45" t="n">
        <v>3687</v>
      </c>
      <c r="H96" s="53" t="s">
        <v>233</v>
      </c>
      <c r="I96" s="46"/>
      <c r="J96" s="45" t="n">
        <v>3687</v>
      </c>
      <c r="K96" s="18"/>
    </row>
    <row r="97" s="40" customFormat="true" ht="36" hidden="false" customHeight="true" outlineLevel="0" collapsed="false">
      <c r="A97" s="55"/>
      <c r="B97" s="64" t="s">
        <v>234</v>
      </c>
      <c r="C97" s="42" t="s">
        <v>235</v>
      </c>
      <c r="D97" s="65" t="s">
        <v>236</v>
      </c>
      <c r="E97" s="66" t="n">
        <v>43462</v>
      </c>
      <c r="F97" s="66" t="n">
        <v>43514</v>
      </c>
      <c r="G97" s="45" t="n">
        <v>1259.5</v>
      </c>
      <c r="H97" s="53" t="s">
        <v>237</v>
      </c>
      <c r="I97" s="46"/>
      <c r="J97" s="45" t="n">
        <v>1259.5</v>
      </c>
      <c r="K97" s="18"/>
    </row>
    <row r="98" s="73" customFormat="true" ht="36" hidden="false" customHeight="true" outlineLevel="0" collapsed="false">
      <c r="A98" s="71"/>
      <c r="B98" s="64" t="s">
        <v>238</v>
      </c>
      <c r="C98" s="42" t="s">
        <v>198</v>
      </c>
      <c r="D98" s="65" t="s">
        <v>199</v>
      </c>
      <c r="E98" s="66" t="n">
        <v>43483</v>
      </c>
      <c r="F98" s="66" t="n">
        <v>43523</v>
      </c>
      <c r="G98" s="45" t="n">
        <v>4384</v>
      </c>
      <c r="H98" s="53" t="s">
        <v>239</v>
      </c>
      <c r="I98" s="45"/>
      <c r="J98" s="45" t="n">
        <v>4384</v>
      </c>
      <c r="K98" s="72"/>
    </row>
    <row r="99" s="48" customFormat="true" ht="36" hidden="false" customHeight="true" outlineLevel="0" collapsed="false">
      <c r="A99" s="71"/>
      <c r="B99" s="64" t="s">
        <v>240</v>
      </c>
      <c r="C99" s="42" t="s">
        <v>198</v>
      </c>
      <c r="D99" s="65" t="s">
        <v>199</v>
      </c>
      <c r="E99" s="66" t="n">
        <v>43483</v>
      </c>
      <c r="F99" s="66" t="n">
        <v>43523</v>
      </c>
      <c r="G99" s="45" t="n">
        <v>960.68</v>
      </c>
      <c r="H99" s="53" t="s">
        <v>241</v>
      </c>
      <c r="I99" s="45"/>
      <c r="J99" s="45" t="n">
        <v>960.68</v>
      </c>
      <c r="K99" s="47"/>
    </row>
    <row r="100" s="48" customFormat="true" ht="36" hidden="false" customHeight="true" outlineLevel="0" collapsed="false">
      <c r="A100" s="35" t="n">
        <v>26</v>
      </c>
      <c r="B100" s="36" t="s">
        <v>242</v>
      </c>
      <c r="C100" s="35"/>
      <c r="D100" s="35"/>
      <c r="E100" s="38"/>
      <c r="F100" s="38"/>
      <c r="G100" s="39" t="n">
        <f aca="false">SUM(G101:G111)</f>
        <v>1553.97</v>
      </c>
      <c r="H100" s="49" t="n">
        <f aca="false">SUM(H101:H111)</f>
        <v>0</v>
      </c>
      <c r="I100" s="39" t="n">
        <f aca="false">SUM(I101:I111)</f>
        <v>0</v>
      </c>
      <c r="J100" s="39" t="n">
        <f aca="false">SUM(J101:J111)</f>
        <v>1553.97</v>
      </c>
      <c r="K100" s="47"/>
    </row>
    <row r="101" s="73" customFormat="true" ht="36" hidden="false" customHeight="true" outlineLevel="0" collapsed="false">
      <c r="A101" s="71"/>
      <c r="B101" s="64" t="s">
        <v>243</v>
      </c>
      <c r="C101" s="42" t="s">
        <v>244</v>
      </c>
      <c r="D101" s="65" t="s">
        <v>245</v>
      </c>
      <c r="E101" s="66" t="n">
        <v>43463</v>
      </c>
      <c r="F101" s="66" t="n">
        <v>43514</v>
      </c>
      <c r="G101" s="45" t="n">
        <v>641.74</v>
      </c>
      <c r="H101" s="53" t="s">
        <v>246</v>
      </c>
      <c r="I101" s="45"/>
      <c r="J101" s="45" t="n">
        <v>641.74</v>
      </c>
      <c r="K101" s="72"/>
    </row>
    <row r="102" s="73" customFormat="true" ht="36" hidden="false" customHeight="true" outlineLevel="0" collapsed="false">
      <c r="A102" s="71"/>
      <c r="B102" s="64" t="s">
        <v>247</v>
      </c>
      <c r="C102" s="42" t="s">
        <v>244</v>
      </c>
      <c r="D102" s="65" t="s">
        <v>245</v>
      </c>
      <c r="E102" s="66" t="n">
        <v>43463</v>
      </c>
      <c r="F102" s="66" t="n">
        <v>43514</v>
      </c>
      <c r="G102" s="45" t="n">
        <v>133.94</v>
      </c>
      <c r="H102" s="53" t="s">
        <v>248</v>
      </c>
      <c r="I102" s="45"/>
      <c r="J102" s="45" t="n">
        <v>133.94</v>
      </c>
      <c r="K102" s="72"/>
    </row>
    <row r="103" s="73" customFormat="true" ht="36" hidden="false" customHeight="true" outlineLevel="0" collapsed="false">
      <c r="A103" s="71"/>
      <c r="B103" s="64" t="s">
        <v>249</v>
      </c>
      <c r="C103" s="42" t="s">
        <v>244</v>
      </c>
      <c r="D103" s="65" t="s">
        <v>245</v>
      </c>
      <c r="E103" s="66" t="n">
        <v>43463</v>
      </c>
      <c r="F103" s="66" t="n">
        <v>43514</v>
      </c>
      <c r="G103" s="45" t="n">
        <v>338.48</v>
      </c>
      <c r="H103" s="53" t="s">
        <v>250</v>
      </c>
      <c r="I103" s="45"/>
      <c r="J103" s="45" t="n">
        <v>338.48</v>
      </c>
      <c r="K103" s="72"/>
    </row>
    <row r="104" s="73" customFormat="true" ht="36" hidden="false" customHeight="true" outlineLevel="0" collapsed="false">
      <c r="A104" s="71"/>
      <c r="B104" s="64" t="s">
        <v>251</v>
      </c>
      <c r="C104" s="42" t="s">
        <v>252</v>
      </c>
      <c r="D104" s="65" t="s">
        <v>253</v>
      </c>
      <c r="E104" s="66" t="n">
        <v>43463</v>
      </c>
      <c r="F104" s="66" t="n">
        <v>43514</v>
      </c>
      <c r="G104" s="45" t="n">
        <v>69.25</v>
      </c>
      <c r="H104" s="53" t="s">
        <v>254</v>
      </c>
      <c r="I104" s="45"/>
      <c r="J104" s="45" t="n">
        <v>69.25</v>
      </c>
      <c r="K104" s="72"/>
    </row>
    <row r="105" s="73" customFormat="true" ht="36" hidden="false" customHeight="true" outlineLevel="0" collapsed="false">
      <c r="A105" s="71"/>
      <c r="B105" s="64" t="s">
        <v>255</v>
      </c>
      <c r="C105" s="42" t="s">
        <v>252</v>
      </c>
      <c r="D105" s="65" t="s">
        <v>253</v>
      </c>
      <c r="E105" s="66" t="n">
        <v>43463</v>
      </c>
      <c r="F105" s="66" t="n">
        <v>43514</v>
      </c>
      <c r="G105" s="45" t="n">
        <v>171.4</v>
      </c>
      <c r="H105" s="53" t="s">
        <v>256</v>
      </c>
      <c r="I105" s="45"/>
      <c r="J105" s="45" t="n">
        <v>171.4</v>
      </c>
      <c r="K105" s="72"/>
    </row>
    <row r="106" s="73" customFormat="true" ht="36" hidden="false" customHeight="true" outlineLevel="0" collapsed="false">
      <c r="A106" s="71"/>
      <c r="B106" s="64" t="s">
        <v>257</v>
      </c>
      <c r="C106" s="42" t="s">
        <v>198</v>
      </c>
      <c r="D106" s="65" t="s">
        <v>199</v>
      </c>
      <c r="E106" s="66" t="n">
        <v>43483</v>
      </c>
      <c r="F106" s="66" t="n">
        <v>43523</v>
      </c>
      <c r="G106" s="45" t="n">
        <v>42.84</v>
      </c>
      <c r="H106" s="53" t="s">
        <v>258</v>
      </c>
      <c r="I106" s="45"/>
      <c r="J106" s="45" t="n">
        <v>42.84</v>
      </c>
      <c r="K106" s="72"/>
    </row>
    <row r="107" s="73" customFormat="true" ht="36" hidden="false" customHeight="true" outlineLevel="0" collapsed="false">
      <c r="A107" s="71"/>
      <c r="B107" s="64" t="s">
        <v>259</v>
      </c>
      <c r="C107" s="42" t="s">
        <v>198</v>
      </c>
      <c r="D107" s="65" t="s">
        <v>199</v>
      </c>
      <c r="E107" s="66" t="n">
        <v>43483</v>
      </c>
      <c r="F107" s="66" t="n">
        <v>43523</v>
      </c>
      <c r="G107" s="45" t="n">
        <v>15.12</v>
      </c>
      <c r="H107" s="53" t="s">
        <v>260</v>
      </c>
      <c r="I107" s="45"/>
      <c r="J107" s="45" t="n">
        <v>15.12</v>
      </c>
      <c r="K107" s="72"/>
    </row>
    <row r="108" s="73" customFormat="true" ht="36" hidden="false" customHeight="true" outlineLevel="0" collapsed="false">
      <c r="A108" s="71"/>
      <c r="B108" s="64" t="s">
        <v>261</v>
      </c>
      <c r="C108" s="42" t="s">
        <v>198</v>
      </c>
      <c r="D108" s="65" t="s">
        <v>199</v>
      </c>
      <c r="E108" s="66" t="n">
        <v>43483</v>
      </c>
      <c r="F108" s="66" t="n">
        <v>43523</v>
      </c>
      <c r="G108" s="45" t="n">
        <v>79.37</v>
      </c>
      <c r="H108" s="53" t="s">
        <v>262</v>
      </c>
      <c r="I108" s="45"/>
      <c r="J108" s="45" t="n">
        <v>79.37</v>
      </c>
      <c r="K108" s="72"/>
    </row>
    <row r="109" s="73" customFormat="true" ht="36" hidden="false" customHeight="true" outlineLevel="0" collapsed="false">
      <c r="A109" s="71"/>
      <c r="B109" s="64" t="s">
        <v>263</v>
      </c>
      <c r="C109" s="42" t="s">
        <v>198</v>
      </c>
      <c r="D109" s="65" t="s">
        <v>199</v>
      </c>
      <c r="E109" s="66" t="n">
        <v>43483</v>
      </c>
      <c r="F109" s="66" t="n">
        <v>43523</v>
      </c>
      <c r="G109" s="45" t="n">
        <v>44.52</v>
      </c>
      <c r="H109" s="53" t="s">
        <v>264</v>
      </c>
      <c r="I109" s="45"/>
      <c r="J109" s="45" t="n">
        <v>44.52</v>
      </c>
      <c r="K109" s="72"/>
    </row>
    <row r="110" s="73" customFormat="true" ht="36" hidden="false" customHeight="true" outlineLevel="0" collapsed="false">
      <c r="A110" s="71"/>
      <c r="B110" s="64" t="s">
        <v>265</v>
      </c>
      <c r="C110" s="42" t="s">
        <v>198</v>
      </c>
      <c r="D110" s="65" t="s">
        <v>199</v>
      </c>
      <c r="E110" s="66" t="n">
        <v>43483</v>
      </c>
      <c r="F110" s="66" t="n">
        <v>43523</v>
      </c>
      <c r="G110" s="45" t="n">
        <v>17.31</v>
      </c>
      <c r="H110" s="53" t="s">
        <v>266</v>
      </c>
      <c r="I110" s="45"/>
      <c r="J110" s="45" t="n">
        <v>17.31</v>
      </c>
      <c r="K110" s="72"/>
    </row>
    <row r="111" s="73" customFormat="true" ht="36" hidden="false" customHeight="true" outlineLevel="0" collapsed="false">
      <c r="A111" s="71"/>
      <c r="B111" s="64" t="s">
        <v>267</v>
      </c>
      <c r="C111" s="42" t="s">
        <v>198</v>
      </c>
      <c r="D111" s="65" t="s">
        <v>199</v>
      </c>
      <c r="E111" s="66" t="n">
        <v>43483</v>
      </c>
      <c r="F111" s="66" t="n">
        <v>43523</v>
      </c>
      <c r="G111" s="45" t="n">
        <v>0</v>
      </c>
      <c r="H111" s="53" t="s">
        <v>268</v>
      </c>
      <c r="I111" s="45"/>
      <c r="J111" s="45" t="n">
        <v>0</v>
      </c>
      <c r="K111" s="72"/>
    </row>
    <row r="112" s="40" customFormat="true" ht="36" hidden="false" customHeight="true" outlineLevel="0" collapsed="false">
      <c r="A112" s="35" t="n">
        <v>27</v>
      </c>
      <c r="B112" s="36" t="s">
        <v>269</v>
      </c>
      <c r="C112" s="36" t="s">
        <v>270</v>
      </c>
      <c r="D112" s="36" t="s">
        <v>271</v>
      </c>
      <c r="E112" s="70" t="n">
        <v>43459</v>
      </c>
      <c r="F112" s="70" t="n">
        <v>43529</v>
      </c>
      <c r="G112" s="39" t="n">
        <v>36</v>
      </c>
      <c r="H112" s="74" t="s">
        <v>272</v>
      </c>
      <c r="I112" s="39"/>
      <c r="J112" s="39" t="n">
        <v>36</v>
      </c>
      <c r="K112" s="18"/>
    </row>
    <row r="113" s="40" customFormat="true" ht="36" hidden="false" customHeight="true" outlineLevel="0" collapsed="false">
      <c r="A113" s="35" t="n">
        <v>28</v>
      </c>
      <c r="B113" s="36" t="s">
        <v>273</v>
      </c>
      <c r="C113" s="35"/>
      <c r="D113" s="35"/>
      <c r="E113" s="75"/>
      <c r="F113" s="75"/>
      <c r="G113" s="39" t="n">
        <f aca="false">SUM(G114:G116)</f>
        <v>155.68</v>
      </c>
      <c r="H113" s="49" t="n">
        <f aca="false">SUM(H114:H116)</f>
        <v>0</v>
      </c>
      <c r="I113" s="39" t="n">
        <f aca="false">SUM(I114:I116)</f>
        <v>155.68</v>
      </c>
      <c r="J113" s="39" t="n">
        <f aca="false">SUM(J114:J116)</f>
        <v>0</v>
      </c>
    </row>
    <row r="114" s="40" customFormat="true" ht="62" hidden="false" customHeight="true" outlineLevel="0" collapsed="false">
      <c r="A114" s="41"/>
      <c r="B114" s="58" t="s">
        <v>274</v>
      </c>
      <c r="C114" s="42" t="s">
        <v>275</v>
      </c>
      <c r="D114" s="42" t="s">
        <v>276</v>
      </c>
      <c r="E114" s="67" t="n">
        <v>20181219</v>
      </c>
      <c r="F114" s="67" t="n">
        <v>20181222</v>
      </c>
      <c r="G114" s="45" t="n">
        <v>156</v>
      </c>
      <c r="H114" s="53" t="s">
        <v>159</v>
      </c>
      <c r="I114" s="54" t="n">
        <v>156</v>
      </c>
      <c r="J114" s="46"/>
    </row>
    <row r="115" s="40" customFormat="true" ht="36" hidden="false" customHeight="true" outlineLevel="0" collapsed="false">
      <c r="A115" s="41"/>
      <c r="B115" s="58" t="s">
        <v>277</v>
      </c>
      <c r="C115" s="42" t="s">
        <v>278</v>
      </c>
      <c r="D115" s="42" t="s">
        <v>279</v>
      </c>
      <c r="E115" s="67"/>
      <c r="F115" s="67" t="n">
        <v>20190827</v>
      </c>
      <c r="G115" s="45" t="n">
        <v>47.51</v>
      </c>
      <c r="H115" s="53" t="s">
        <v>280</v>
      </c>
      <c r="I115" s="54" t="n">
        <v>47.51</v>
      </c>
      <c r="J115" s="46"/>
    </row>
    <row r="116" s="40" customFormat="true" ht="36" hidden="false" customHeight="true" outlineLevel="0" collapsed="false">
      <c r="A116" s="41"/>
      <c r="B116" s="42" t="s">
        <v>281</v>
      </c>
      <c r="C116" s="42" t="s">
        <v>282</v>
      </c>
      <c r="D116" s="42" t="s">
        <v>283</v>
      </c>
      <c r="E116" s="67"/>
      <c r="F116" s="67" t="n">
        <v>20190617</v>
      </c>
      <c r="G116" s="45" t="n">
        <v>-47.83</v>
      </c>
      <c r="H116" s="53" t="s">
        <v>284</v>
      </c>
      <c r="I116" s="54" t="n">
        <v>-47.83</v>
      </c>
      <c r="J116" s="46"/>
    </row>
    <row r="117" s="40" customFormat="true" ht="36" hidden="false" customHeight="true" outlineLevel="0" collapsed="false">
      <c r="A117" s="35" t="n">
        <v>29</v>
      </c>
      <c r="B117" s="36" t="s">
        <v>285</v>
      </c>
      <c r="C117" s="35"/>
      <c r="D117" s="35"/>
      <c r="E117" s="38"/>
      <c r="F117" s="37"/>
      <c r="G117" s="39" t="n">
        <f aca="false">SUM(G118:G119)</f>
        <v>3295</v>
      </c>
      <c r="H117" s="49" t="n">
        <f aca="false">SUM(H118:H119)</f>
        <v>0</v>
      </c>
      <c r="I117" s="39" t="n">
        <f aca="false">SUM(I118:I119)</f>
        <v>0</v>
      </c>
      <c r="J117" s="39" t="n">
        <f aca="false">SUM(J118:J119)</f>
        <v>3295</v>
      </c>
    </row>
    <row r="118" s="40" customFormat="true" ht="36" hidden="false" customHeight="true" outlineLevel="0" collapsed="false">
      <c r="A118" s="41"/>
      <c r="B118" s="42" t="s">
        <v>286</v>
      </c>
      <c r="C118" s="42" t="s">
        <v>287</v>
      </c>
      <c r="D118" s="42" t="s">
        <v>288</v>
      </c>
      <c r="E118" s="43" t="n">
        <v>20181217</v>
      </c>
      <c r="F118" s="43" t="n">
        <v>20190226</v>
      </c>
      <c r="G118" s="45" t="n">
        <v>3128</v>
      </c>
      <c r="H118" s="53" t="s">
        <v>286</v>
      </c>
      <c r="I118" s="46"/>
      <c r="J118" s="45" t="n">
        <v>3128</v>
      </c>
    </row>
    <row r="119" s="40" customFormat="true" ht="36" hidden="false" customHeight="true" outlineLevel="0" collapsed="false">
      <c r="A119" s="41"/>
      <c r="B119" s="42" t="s">
        <v>286</v>
      </c>
      <c r="C119" s="42" t="s">
        <v>289</v>
      </c>
      <c r="D119" s="42" t="s">
        <v>290</v>
      </c>
      <c r="E119" s="43" t="n">
        <v>20190108</v>
      </c>
      <c r="F119" s="43" t="n">
        <v>20190226</v>
      </c>
      <c r="G119" s="45" t="n">
        <v>167</v>
      </c>
      <c r="H119" s="53" t="s">
        <v>286</v>
      </c>
      <c r="I119" s="46"/>
      <c r="J119" s="45" t="n">
        <v>167</v>
      </c>
    </row>
    <row r="120" s="40" customFormat="true" ht="36" hidden="false" customHeight="true" outlineLevel="0" collapsed="false">
      <c r="A120" s="35" t="n">
        <v>30</v>
      </c>
      <c r="B120" s="36" t="s">
        <v>291</v>
      </c>
      <c r="C120" s="35"/>
      <c r="D120" s="35"/>
      <c r="E120" s="37"/>
      <c r="F120" s="37"/>
      <c r="G120" s="39" t="n">
        <f aca="false">SUM(G121:G122)</f>
        <v>3295</v>
      </c>
      <c r="H120" s="49" t="n">
        <f aca="false">SUM(H121:H122)</f>
        <v>0</v>
      </c>
      <c r="I120" s="39" t="n">
        <f aca="false">SUM(I121:I122)</f>
        <v>0</v>
      </c>
      <c r="J120" s="39" t="n">
        <f aca="false">SUM(J121:J122)</f>
        <v>3295</v>
      </c>
    </row>
    <row r="121" s="48" customFormat="true" ht="36" hidden="false" customHeight="true" outlineLevel="0" collapsed="false">
      <c r="A121" s="41"/>
      <c r="B121" s="42" t="s">
        <v>292</v>
      </c>
      <c r="C121" s="42" t="s">
        <v>293</v>
      </c>
      <c r="D121" s="41"/>
      <c r="E121" s="43" t="n">
        <v>20181224</v>
      </c>
      <c r="F121" s="43" t="n">
        <v>20190326</v>
      </c>
      <c r="G121" s="45" t="n">
        <v>3128</v>
      </c>
      <c r="H121" s="53" t="s">
        <v>294</v>
      </c>
      <c r="I121" s="45"/>
      <c r="J121" s="45" t="n">
        <v>3128</v>
      </c>
      <c r="K121" s="47"/>
    </row>
    <row r="122" s="48" customFormat="true" ht="36" hidden="false" customHeight="true" outlineLevel="0" collapsed="false">
      <c r="A122" s="41"/>
      <c r="B122" s="42" t="s">
        <v>295</v>
      </c>
      <c r="C122" s="42" t="s">
        <v>296</v>
      </c>
      <c r="D122" s="41"/>
      <c r="E122" s="43" t="n">
        <v>20190610</v>
      </c>
      <c r="F122" s="43" t="n">
        <v>20190612</v>
      </c>
      <c r="G122" s="45" t="n">
        <v>167</v>
      </c>
      <c r="H122" s="53" t="s">
        <v>297</v>
      </c>
      <c r="I122" s="45"/>
      <c r="J122" s="45" t="n">
        <v>167</v>
      </c>
      <c r="K122" s="47"/>
    </row>
    <row r="123" s="40" customFormat="true" ht="36" hidden="false" customHeight="true" outlineLevel="0" collapsed="false">
      <c r="A123" s="35" t="n">
        <v>31</v>
      </c>
      <c r="B123" s="36" t="s">
        <v>298</v>
      </c>
      <c r="C123" s="35"/>
      <c r="D123" s="35"/>
      <c r="E123" s="37"/>
      <c r="F123" s="37"/>
      <c r="G123" s="39" t="n">
        <f aca="false">SUM(G124:G126)</f>
        <v>27257.37</v>
      </c>
      <c r="H123" s="49" t="n">
        <f aca="false">SUM(H124:H126)</f>
        <v>0</v>
      </c>
      <c r="I123" s="39" t="n">
        <f aca="false">SUM(I124:I126)</f>
        <v>0</v>
      </c>
      <c r="J123" s="39" t="n">
        <f aca="false">SUM(J124:J126)</f>
        <v>27257.37</v>
      </c>
    </row>
    <row r="124" s="40" customFormat="true" ht="36" hidden="false" customHeight="true" outlineLevel="0" collapsed="false">
      <c r="A124" s="41"/>
      <c r="B124" s="42" t="s">
        <v>298</v>
      </c>
      <c r="C124" s="42" t="s">
        <v>299</v>
      </c>
      <c r="D124" s="42" t="s">
        <v>300</v>
      </c>
      <c r="E124" s="43" t="n">
        <v>20181219</v>
      </c>
      <c r="F124" s="43" t="n">
        <v>20190211</v>
      </c>
      <c r="G124" s="45" t="n">
        <v>18352.34</v>
      </c>
      <c r="H124" s="53" t="s">
        <v>301</v>
      </c>
      <c r="I124" s="46"/>
      <c r="J124" s="45" t="n">
        <v>18352.34</v>
      </c>
    </row>
    <row r="125" s="40" customFormat="true" ht="36" hidden="false" customHeight="true" outlineLevel="0" collapsed="false">
      <c r="A125" s="41"/>
      <c r="B125" s="42" t="s">
        <v>298</v>
      </c>
      <c r="C125" s="42" t="s">
        <v>302</v>
      </c>
      <c r="D125" s="42" t="s">
        <v>303</v>
      </c>
      <c r="E125" s="43" t="n">
        <v>20190103</v>
      </c>
      <c r="F125" s="43" t="n">
        <v>20190301</v>
      </c>
      <c r="G125" s="45" t="n">
        <v>18.8</v>
      </c>
      <c r="H125" s="53" t="s">
        <v>301</v>
      </c>
      <c r="I125" s="46"/>
      <c r="J125" s="45" t="n">
        <v>18.8</v>
      </c>
    </row>
    <row r="126" s="40" customFormat="true" ht="36" hidden="false" customHeight="true" outlineLevel="0" collapsed="false">
      <c r="A126" s="41"/>
      <c r="B126" s="42" t="s">
        <v>304</v>
      </c>
      <c r="C126" s="42" t="s">
        <v>305</v>
      </c>
      <c r="D126" s="42" t="s">
        <v>306</v>
      </c>
      <c r="E126" s="43" t="n">
        <v>20190610</v>
      </c>
      <c r="F126" s="43" t="n">
        <v>20190701</v>
      </c>
      <c r="G126" s="45" t="n">
        <v>8886.23</v>
      </c>
      <c r="H126" s="53" t="s">
        <v>307</v>
      </c>
      <c r="I126" s="46"/>
      <c r="J126" s="45" t="n">
        <v>8886.23</v>
      </c>
    </row>
    <row r="127" s="40" customFormat="true" ht="36" hidden="false" customHeight="true" outlineLevel="0" collapsed="false">
      <c r="A127" s="35" t="n">
        <v>32</v>
      </c>
      <c r="B127" s="36" t="s">
        <v>308</v>
      </c>
      <c r="C127" s="35"/>
      <c r="D127" s="35"/>
      <c r="E127" s="37"/>
      <c r="F127" s="37"/>
      <c r="G127" s="39" t="n">
        <f aca="false">SUM(G128:G129)</f>
        <v>5350</v>
      </c>
      <c r="H127" s="49" t="n">
        <f aca="false">SUM(H128:H129)</f>
        <v>0</v>
      </c>
      <c r="I127" s="39" t="n">
        <f aca="false">SUM(I128:I129)</f>
        <v>0</v>
      </c>
      <c r="J127" s="39" t="n">
        <f aca="false">SUM(J128:J129)</f>
        <v>5350</v>
      </c>
    </row>
    <row r="128" s="48" customFormat="true" ht="36" hidden="false" customHeight="true" outlineLevel="0" collapsed="false">
      <c r="A128" s="41"/>
      <c r="B128" s="42" t="s">
        <v>309</v>
      </c>
      <c r="C128" s="42" t="s">
        <v>310</v>
      </c>
      <c r="D128" s="76" t="s">
        <v>311</v>
      </c>
      <c r="E128" s="43" t="n">
        <v>20190108</v>
      </c>
      <c r="F128" s="43" t="n">
        <v>20190211</v>
      </c>
      <c r="G128" s="45" t="n">
        <v>3495</v>
      </c>
      <c r="H128" s="53" t="s">
        <v>309</v>
      </c>
      <c r="I128" s="45"/>
      <c r="J128" s="45" t="n">
        <v>3495</v>
      </c>
      <c r="K128" s="47"/>
    </row>
    <row r="129" s="48" customFormat="true" ht="36" hidden="false" customHeight="true" outlineLevel="0" collapsed="false">
      <c r="A129" s="41"/>
      <c r="B129" s="42" t="s">
        <v>309</v>
      </c>
      <c r="C129" s="42" t="s">
        <v>312</v>
      </c>
      <c r="D129" s="76" t="s">
        <v>313</v>
      </c>
      <c r="E129" s="43" t="n">
        <v>20190628</v>
      </c>
      <c r="F129" s="43" t="n">
        <v>20190625</v>
      </c>
      <c r="G129" s="45" t="n">
        <v>1855</v>
      </c>
      <c r="H129" s="53" t="s">
        <v>309</v>
      </c>
      <c r="I129" s="45"/>
      <c r="J129" s="45" t="n">
        <v>1855</v>
      </c>
      <c r="K129" s="47"/>
    </row>
    <row r="130" s="40" customFormat="true" ht="36" hidden="false" customHeight="true" outlineLevel="0" collapsed="false">
      <c r="A130" s="35" t="n">
        <v>33</v>
      </c>
      <c r="B130" s="36" t="s">
        <v>314</v>
      </c>
      <c r="C130" s="35"/>
      <c r="D130" s="77"/>
      <c r="E130" s="37"/>
      <c r="F130" s="37"/>
      <c r="G130" s="39" t="n">
        <f aca="false">SUM(G131:G139)</f>
        <v>261.052</v>
      </c>
      <c r="H130" s="49" t="n">
        <f aca="false">SUM(H131:H139)</f>
        <v>0</v>
      </c>
      <c r="I130" s="39" t="n">
        <f aca="false">SUM(I131:I139)</f>
        <v>0</v>
      </c>
      <c r="J130" s="39" t="n">
        <f aca="false">SUM(J131:J139)</f>
        <v>261.052</v>
      </c>
    </row>
    <row r="131" s="40" customFormat="true" ht="36" hidden="false" customHeight="true" outlineLevel="0" collapsed="false">
      <c r="A131" s="41"/>
      <c r="B131" s="42" t="s">
        <v>314</v>
      </c>
      <c r="C131" s="42" t="s">
        <v>315</v>
      </c>
      <c r="D131" s="78" t="s">
        <v>316</v>
      </c>
      <c r="E131" s="43" t="n">
        <v>20190118</v>
      </c>
      <c r="F131" s="43" t="n">
        <v>20190320</v>
      </c>
      <c r="G131" s="46" t="n">
        <v>29.3</v>
      </c>
      <c r="H131" s="53" t="s">
        <v>317</v>
      </c>
      <c r="I131" s="46"/>
      <c r="J131" s="46" t="n">
        <v>29.3</v>
      </c>
      <c r="K131" s="18"/>
    </row>
    <row r="132" s="40" customFormat="true" ht="36" hidden="false" customHeight="true" outlineLevel="0" collapsed="false">
      <c r="A132" s="41"/>
      <c r="B132" s="42" t="s">
        <v>314</v>
      </c>
      <c r="C132" s="42" t="s">
        <v>315</v>
      </c>
      <c r="D132" s="78" t="s">
        <v>316</v>
      </c>
      <c r="E132" s="43" t="n">
        <v>20190118</v>
      </c>
      <c r="F132" s="43" t="n">
        <v>20190320</v>
      </c>
      <c r="G132" s="46" t="n">
        <v>1.752</v>
      </c>
      <c r="H132" s="53" t="s">
        <v>317</v>
      </c>
      <c r="I132" s="46"/>
      <c r="J132" s="46" t="n">
        <v>1.752</v>
      </c>
      <c r="K132" s="18"/>
    </row>
    <row r="133" s="40" customFormat="true" ht="36" hidden="false" customHeight="true" outlineLevel="0" collapsed="false">
      <c r="A133" s="41"/>
      <c r="B133" s="42" t="s">
        <v>314</v>
      </c>
      <c r="C133" s="42" t="s">
        <v>315</v>
      </c>
      <c r="D133" s="78" t="s">
        <v>316</v>
      </c>
      <c r="E133" s="43" t="n">
        <v>20190118</v>
      </c>
      <c r="F133" s="43" t="n">
        <v>20190320</v>
      </c>
      <c r="G133" s="46" t="n">
        <v>15</v>
      </c>
      <c r="H133" s="53" t="s">
        <v>317</v>
      </c>
      <c r="I133" s="46"/>
      <c r="J133" s="46" t="n">
        <v>15</v>
      </c>
      <c r="K133" s="18"/>
    </row>
    <row r="134" s="40" customFormat="true" ht="36" hidden="false" customHeight="true" outlineLevel="0" collapsed="false">
      <c r="A134" s="41"/>
      <c r="B134" s="42" t="s">
        <v>314</v>
      </c>
      <c r="C134" s="42" t="s">
        <v>318</v>
      </c>
      <c r="D134" s="78" t="s">
        <v>319</v>
      </c>
      <c r="E134" s="43" t="n">
        <v>20181210</v>
      </c>
      <c r="F134" s="43" t="n">
        <v>20190301</v>
      </c>
      <c r="G134" s="46" t="n">
        <v>8.6</v>
      </c>
      <c r="H134" s="53" t="s">
        <v>317</v>
      </c>
      <c r="I134" s="46"/>
      <c r="J134" s="46" t="n">
        <v>8.6</v>
      </c>
      <c r="K134" s="18"/>
    </row>
    <row r="135" s="40" customFormat="true" ht="36" hidden="false" customHeight="true" outlineLevel="0" collapsed="false">
      <c r="A135" s="41"/>
      <c r="B135" s="42" t="s">
        <v>314</v>
      </c>
      <c r="C135" s="42" t="s">
        <v>318</v>
      </c>
      <c r="D135" s="78" t="s">
        <v>319</v>
      </c>
      <c r="E135" s="43" t="n">
        <v>20181210</v>
      </c>
      <c r="F135" s="43" t="n">
        <v>20190301</v>
      </c>
      <c r="G135" s="46" t="n">
        <v>10</v>
      </c>
      <c r="H135" s="53" t="s">
        <v>317</v>
      </c>
      <c r="I135" s="46"/>
      <c r="J135" s="46" t="n">
        <v>10</v>
      </c>
    </row>
    <row r="136" s="40" customFormat="true" ht="36" hidden="false" customHeight="true" outlineLevel="0" collapsed="false">
      <c r="A136" s="41"/>
      <c r="B136" s="42" t="s">
        <v>314</v>
      </c>
      <c r="C136" s="42" t="s">
        <v>318</v>
      </c>
      <c r="D136" s="78" t="s">
        <v>319</v>
      </c>
      <c r="E136" s="43" t="n">
        <v>20181210</v>
      </c>
      <c r="F136" s="43" t="n">
        <v>20190301</v>
      </c>
      <c r="G136" s="46" t="n">
        <v>16.9</v>
      </c>
      <c r="H136" s="53" t="s">
        <v>317</v>
      </c>
      <c r="I136" s="46"/>
      <c r="J136" s="46" t="n">
        <v>16.9</v>
      </c>
    </row>
    <row r="137" s="40" customFormat="true" ht="36" hidden="false" customHeight="true" outlineLevel="0" collapsed="false">
      <c r="A137" s="41"/>
      <c r="B137" s="42" t="s">
        <v>314</v>
      </c>
      <c r="C137" s="42" t="s">
        <v>318</v>
      </c>
      <c r="D137" s="78" t="s">
        <v>319</v>
      </c>
      <c r="E137" s="43" t="n">
        <v>20181210</v>
      </c>
      <c r="F137" s="43" t="n">
        <v>20190301</v>
      </c>
      <c r="G137" s="46" t="n">
        <v>67.7</v>
      </c>
      <c r="H137" s="53" t="s">
        <v>317</v>
      </c>
      <c r="I137" s="46"/>
      <c r="J137" s="46" t="n">
        <v>67.7</v>
      </c>
    </row>
    <row r="138" s="40" customFormat="true" ht="36" hidden="false" customHeight="true" outlineLevel="0" collapsed="false">
      <c r="A138" s="41"/>
      <c r="B138" s="42" t="s">
        <v>320</v>
      </c>
      <c r="C138" s="42" t="s">
        <v>321</v>
      </c>
      <c r="D138" s="78" t="s">
        <v>322</v>
      </c>
      <c r="E138" s="43" t="n">
        <v>20190527</v>
      </c>
      <c r="F138" s="43" t="n">
        <v>20190606</v>
      </c>
      <c r="G138" s="46" t="n">
        <v>59.8</v>
      </c>
      <c r="H138" s="53" t="s">
        <v>317</v>
      </c>
      <c r="I138" s="46"/>
      <c r="J138" s="46" t="n">
        <v>59.8</v>
      </c>
    </row>
    <row r="139" s="40" customFormat="true" ht="36" hidden="false" customHeight="true" outlineLevel="0" collapsed="false">
      <c r="A139" s="41"/>
      <c r="B139" s="42" t="s">
        <v>323</v>
      </c>
      <c r="C139" s="42" t="s">
        <v>321</v>
      </c>
      <c r="D139" s="78" t="s">
        <v>322</v>
      </c>
      <c r="E139" s="43" t="n">
        <v>20190527</v>
      </c>
      <c r="F139" s="43" t="n">
        <v>20190606</v>
      </c>
      <c r="G139" s="46" t="n">
        <v>52</v>
      </c>
      <c r="H139" s="53" t="s">
        <v>317</v>
      </c>
      <c r="I139" s="46"/>
      <c r="J139" s="46" t="n">
        <v>52</v>
      </c>
    </row>
    <row r="140" s="40" customFormat="true" ht="36" hidden="false" customHeight="true" outlineLevel="0" collapsed="false">
      <c r="A140" s="35" t="n">
        <v>34</v>
      </c>
      <c r="B140" s="36" t="s">
        <v>324</v>
      </c>
      <c r="C140" s="35"/>
      <c r="D140" s="77"/>
      <c r="E140" s="37"/>
      <c r="F140" s="37"/>
      <c r="G140" s="39" t="n">
        <f aca="false">SUM(G141:G143)</f>
        <v>2183.34</v>
      </c>
      <c r="H140" s="49" t="n">
        <f aca="false">SUM(H141:H143)</f>
        <v>0</v>
      </c>
      <c r="I140" s="39" t="n">
        <f aca="false">SUM(I141:I143)</f>
        <v>0</v>
      </c>
      <c r="J140" s="39" t="n">
        <f aca="false">SUM(J141:J143)</f>
        <v>2183.34</v>
      </c>
    </row>
    <row r="141" s="40" customFormat="true" ht="36" hidden="false" customHeight="true" outlineLevel="0" collapsed="false">
      <c r="A141" s="41"/>
      <c r="B141" s="42" t="s">
        <v>324</v>
      </c>
      <c r="C141" s="42" t="s">
        <v>325</v>
      </c>
      <c r="D141" s="76" t="s">
        <v>326</v>
      </c>
      <c r="E141" s="43" t="n">
        <v>20190104</v>
      </c>
      <c r="F141" s="43" t="n">
        <v>20190227</v>
      </c>
      <c r="G141" s="45" t="n">
        <v>2036.35</v>
      </c>
      <c r="H141" s="53" t="s">
        <v>327</v>
      </c>
      <c r="I141" s="46"/>
      <c r="J141" s="45" t="n">
        <v>2036.35</v>
      </c>
    </row>
    <row r="142" s="40" customFormat="true" ht="36" hidden="false" customHeight="true" outlineLevel="0" collapsed="false">
      <c r="A142" s="41"/>
      <c r="B142" s="42" t="s">
        <v>324</v>
      </c>
      <c r="C142" s="42" t="s">
        <v>328</v>
      </c>
      <c r="D142" s="76" t="s">
        <v>329</v>
      </c>
      <c r="E142" s="43" t="n">
        <v>20190108</v>
      </c>
      <c r="F142" s="43" t="n">
        <v>20190327</v>
      </c>
      <c r="G142" s="45" t="n">
        <v>103.29</v>
      </c>
      <c r="H142" s="53" t="s">
        <v>327</v>
      </c>
      <c r="I142" s="46"/>
      <c r="J142" s="45" t="n">
        <v>103.29</v>
      </c>
    </row>
    <row r="143" s="40" customFormat="true" ht="36" hidden="false" customHeight="true" outlineLevel="0" collapsed="false">
      <c r="A143" s="41"/>
      <c r="B143" s="42" t="s">
        <v>324</v>
      </c>
      <c r="C143" s="42" t="s">
        <v>330</v>
      </c>
      <c r="D143" s="76" t="s">
        <v>331</v>
      </c>
      <c r="E143" s="43" t="n">
        <v>20190108</v>
      </c>
      <c r="F143" s="43" t="n">
        <v>20190408</v>
      </c>
      <c r="G143" s="45" t="n">
        <v>43.7</v>
      </c>
      <c r="H143" s="53" t="s">
        <v>327</v>
      </c>
      <c r="I143" s="46"/>
      <c r="J143" s="45" t="n">
        <v>43.7</v>
      </c>
    </row>
    <row r="144" s="40" customFormat="true" ht="36" hidden="false" customHeight="true" outlineLevel="0" collapsed="false">
      <c r="A144" s="35" t="n">
        <v>35</v>
      </c>
      <c r="B144" s="36" t="s">
        <v>332</v>
      </c>
      <c r="C144" s="36" t="s">
        <v>333</v>
      </c>
      <c r="D144" s="79" t="s">
        <v>334</v>
      </c>
      <c r="E144" s="37" t="n">
        <v>20190108</v>
      </c>
      <c r="F144" s="37" t="n">
        <v>20190301</v>
      </c>
      <c r="G144" s="39" t="n">
        <v>366.8</v>
      </c>
      <c r="H144" s="74" t="s">
        <v>335</v>
      </c>
      <c r="I144" s="39"/>
      <c r="J144" s="39" t="n">
        <v>366.8</v>
      </c>
    </row>
    <row r="145" s="40" customFormat="true" ht="36" hidden="false" customHeight="true" outlineLevel="0" collapsed="false">
      <c r="A145" s="35" t="n">
        <v>36</v>
      </c>
      <c r="B145" s="36" t="s">
        <v>336</v>
      </c>
      <c r="C145" s="35"/>
      <c r="D145" s="77"/>
      <c r="E145" s="37"/>
      <c r="F145" s="37"/>
      <c r="G145" s="39" t="n">
        <f aca="false">SUM(G146:G151)</f>
        <v>8918.24</v>
      </c>
      <c r="H145" s="49" t="n">
        <f aca="false">SUM(H146:H151)</f>
        <v>0</v>
      </c>
      <c r="I145" s="39" t="n">
        <f aca="false">SUM(I146:I151)</f>
        <v>0</v>
      </c>
      <c r="J145" s="39" t="n">
        <f aca="false">SUM(J146:J151)</f>
        <v>8918.24</v>
      </c>
    </row>
    <row r="146" s="40" customFormat="true" ht="36" hidden="false" customHeight="true" outlineLevel="0" collapsed="false">
      <c r="A146" s="41"/>
      <c r="B146" s="42" t="s">
        <v>336</v>
      </c>
      <c r="C146" s="42" t="s">
        <v>337</v>
      </c>
      <c r="D146" s="76" t="s">
        <v>338</v>
      </c>
      <c r="E146" s="43" t="n">
        <v>20181226</v>
      </c>
      <c r="F146" s="43" t="n">
        <v>20190225</v>
      </c>
      <c r="G146" s="45" t="n">
        <v>2668.05</v>
      </c>
      <c r="H146" s="53" t="s">
        <v>339</v>
      </c>
      <c r="I146" s="46"/>
      <c r="J146" s="45" t="n">
        <v>2668.05</v>
      </c>
    </row>
    <row r="147" s="40" customFormat="true" ht="36" hidden="false" customHeight="true" outlineLevel="0" collapsed="false">
      <c r="A147" s="41"/>
      <c r="B147" s="42" t="s">
        <v>336</v>
      </c>
      <c r="C147" s="42" t="s">
        <v>337</v>
      </c>
      <c r="D147" s="76" t="s">
        <v>338</v>
      </c>
      <c r="E147" s="43" t="n">
        <v>20181226</v>
      </c>
      <c r="F147" s="43" t="n">
        <v>20190225</v>
      </c>
      <c r="G147" s="45" t="n">
        <v>207.52</v>
      </c>
      <c r="H147" s="53" t="s">
        <v>339</v>
      </c>
      <c r="I147" s="46"/>
      <c r="J147" s="45" t="n">
        <v>207.52</v>
      </c>
    </row>
    <row r="148" s="40" customFormat="true" ht="36" hidden="false" customHeight="true" outlineLevel="0" collapsed="false">
      <c r="A148" s="41"/>
      <c r="B148" s="42" t="s">
        <v>336</v>
      </c>
      <c r="C148" s="42" t="s">
        <v>340</v>
      </c>
      <c r="D148" s="76" t="s">
        <v>341</v>
      </c>
      <c r="E148" s="43" t="n">
        <v>20181226</v>
      </c>
      <c r="F148" s="43" t="n">
        <v>20190211</v>
      </c>
      <c r="G148" s="45" t="n">
        <v>2725.17</v>
      </c>
      <c r="H148" s="53" t="s">
        <v>339</v>
      </c>
      <c r="I148" s="46"/>
      <c r="J148" s="45" t="n">
        <v>2725.17</v>
      </c>
    </row>
    <row r="149" s="40" customFormat="true" ht="36" hidden="false" customHeight="true" outlineLevel="0" collapsed="false">
      <c r="A149" s="41"/>
      <c r="B149" s="42" t="s">
        <v>342</v>
      </c>
      <c r="C149" s="42" t="s">
        <v>343</v>
      </c>
      <c r="D149" s="76" t="s">
        <v>344</v>
      </c>
      <c r="E149" s="43" t="n">
        <v>20190618</v>
      </c>
      <c r="F149" s="43" t="n">
        <v>20190628</v>
      </c>
      <c r="G149" s="45" t="n">
        <v>2924</v>
      </c>
      <c r="H149" s="53" t="s">
        <v>339</v>
      </c>
      <c r="I149" s="46"/>
      <c r="J149" s="45" t="n">
        <v>2924</v>
      </c>
    </row>
    <row r="150" s="40" customFormat="true" ht="36" hidden="false" customHeight="true" outlineLevel="0" collapsed="false">
      <c r="A150" s="41"/>
      <c r="B150" s="42" t="s">
        <v>345</v>
      </c>
      <c r="C150" s="42" t="s">
        <v>343</v>
      </c>
      <c r="D150" s="76" t="s">
        <v>344</v>
      </c>
      <c r="E150" s="43" t="n">
        <v>20190618</v>
      </c>
      <c r="F150" s="43" t="n">
        <v>20190628</v>
      </c>
      <c r="G150" s="45" t="n">
        <v>232</v>
      </c>
      <c r="H150" s="53" t="s">
        <v>339</v>
      </c>
      <c r="I150" s="46"/>
      <c r="J150" s="45" t="n">
        <v>232</v>
      </c>
    </row>
    <row r="151" s="40" customFormat="true" ht="36" hidden="false" customHeight="true" outlineLevel="0" collapsed="false">
      <c r="A151" s="41"/>
      <c r="B151" s="41" t="s">
        <v>346</v>
      </c>
      <c r="C151" s="42" t="s">
        <v>347</v>
      </c>
      <c r="D151" s="76" t="s">
        <v>348</v>
      </c>
      <c r="E151" s="43"/>
      <c r="F151" s="43" t="n">
        <v>20190802</v>
      </c>
      <c r="G151" s="45" t="n">
        <v>161.5</v>
      </c>
      <c r="H151" s="53" t="s">
        <v>339</v>
      </c>
      <c r="I151" s="46"/>
      <c r="J151" s="45" t="n">
        <v>161.5</v>
      </c>
    </row>
    <row r="152" s="40" customFormat="true" ht="36" hidden="false" customHeight="true" outlineLevel="0" collapsed="false">
      <c r="A152" s="35" t="n">
        <v>37</v>
      </c>
      <c r="B152" s="36" t="s">
        <v>349</v>
      </c>
      <c r="C152" s="35"/>
      <c r="D152" s="77"/>
      <c r="E152" s="37"/>
      <c r="F152" s="37"/>
      <c r="G152" s="39"/>
      <c r="H152" s="49"/>
      <c r="I152" s="39"/>
      <c r="J152" s="39"/>
    </row>
    <row r="153" s="40" customFormat="true" ht="36" hidden="false" customHeight="true" outlineLevel="0" collapsed="false">
      <c r="A153" s="35" t="n">
        <v>38</v>
      </c>
      <c r="B153" s="36" t="s">
        <v>350</v>
      </c>
      <c r="C153" s="35"/>
      <c r="D153" s="77"/>
      <c r="E153" s="37"/>
      <c r="F153" s="37"/>
      <c r="G153" s="39" t="n">
        <f aca="false">SUM(G154:G157)</f>
        <v>1835</v>
      </c>
      <c r="H153" s="49" t="n">
        <f aca="false">SUM(H154:H157)</f>
        <v>0</v>
      </c>
      <c r="I153" s="39" t="n">
        <f aca="false">SUM(I154:I157)</f>
        <v>1235</v>
      </c>
      <c r="J153" s="39" t="n">
        <f aca="false">SUM(J154:J157)</f>
        <v>600</v>
      </c>
    </row>
    <row r="154" s="48" customFormat="true" ht="36" hidden="false" customHeight="true" outlineLevel="0" collapsed="false">
      <c r="A154" s="41"/>
      <c r="B154" s="42" t="s">
        <v>351</v>
      </c>
      <c r="C154" s="42" t="s">
        <v>352</v>
      </c>
      <c r="D154" s="76" t="s">
        <v>353</v>
      </c>
      <c r="E154" s="43" t="n">
        <v>20190619</v>
      </c>
      <c r="F154" s="43" t="n">
        <v>20190620</v>
      </c>
      <c r="G154" s="45" t="n">
        <v>643</v>
      </c>
      <c r="H154" s="53" t="s">
        <v>80</v>
      </c>
      <c r="I154" s="60" t="n">
        <v>643</v>
      </c>
      <c r="J154" s="45"/>
      <c r="K154" s="47"/>
    </row>
    <row r="155" s="48" customFormat="true" ht="36" hidden="false" customHeight="true" outlineLevel="0" collapsed="false">
      <c r="A155" s="41"/>
      <c r="B155" s="42" t="s">
        <v>354</v>
      </c>
      <c r="C155" s="42" t="s">
        <v>355</v>
      </c>
      <c r="D155" s="76" t="s">
        <v>356</v>
      </c>
      <c r="E155" s="43" t="n">
        <v>20190619</v>
      </c>
      <c r="F155" s="43" t="n">
        <v>20190620</v>
      </c>
      <c r="G155" s="45" t="n">
        <v>203</v>
      </c>
      <c r="H155" s="53" t="s">
        <v>80</v>
      </c>
      <c r="I155" s="60" t="n">
        <v>203</v>
      </c>
      <c r="J155" s="45"/>
      <c r="K155" s="47"/>
    </row>
    <row r="156" s="48" customFormat="true" ht="36" hidden="false" customHeight="true" outlineLevel="0" collapsed="false">
      <c r="A156" s="41"/>
      <c r="B156" s="42" t="s">
        <v>357</v>
      </c>
      <c r="C156" s="42" t="s">
        <v>358</v>
      </c>
      <c r="D156" s="76" t="s">
        <v>359</v>
      </c>
      <c r="E156" s="43" t="n">
        <v>20190619</v>
      </c>
      <c r="F156" s="43" t="n">
        <v>20190620</v>
      </c>
      <c r="G156" s="45" t="n">
        <v>389</v>
      </c>
      <c r="H156" s="53" t="s">
        <v>80</v>
      </c>
      <c r="I156" s="60" t="n">
        <v>389</v>
      </c>
      <c r="J156" s="45"/>
      <c r="K156" s="47"/>
    </row>
    <row r="157" s="48" customFormat="true" ht="36" hidden="false" customHeight="true" outlineLevel="0" collapsed="false">
      <c r="A157" s="41"/>
      <c r="B157" s="42" t="s">
        <v>360</v>
      </c>
      <c r="C157" s="42" t="s">
        <v>361</v>
      </c>
      <c r="D157" s="76" t="s">
        <v>362</v>
      </c>
      <c r="E157" s="43" t="n">
        <v>20190620</v>
      </c>
      <c r="F157" s="43" t="n">
        <v>20190723</v>
      </c>
      <c r="G157" s="45" t="n">
        <v>600</v>
      </c>
      <c r="H157" s="53" t="s">
        <v>363</v>
      </c>
      <c r="I157" s="45"/>
      <c r="J157" s="45" t="n">
        <v>600</v>
      </c>
      <c r="K157" s="47"/>
    </row>
    <row r="158" s="40" customFormat="true" ht="36" hidden="false" customHeight="true" outlineLevel="0" collapsed="false">
      <c r="A158" s="35" t="n">
        <v>39</v>
      </c>
      <c r="B158" s="36" t="s">
        <v>364</v>
      </c>
      <c r="C158" s="36" t="s">
        <v>365</v>
      </c>
      <c r="D158" s="80" t="s">
        <v>366</v>
      </c>
      <c r="E158" s="37" t="n">
        <v>20181230</v>
      </c>
      <c r="F158" s="37" t="n">
        <v>20181231</v>
      </c>
      <c r="G158" s="39" t="n">
        <v>186.24</v>
      </c>
      <c r="H158" s="74" t="s">
        <v>367</v>
      </c>
      <c r="I158" s="39"/>
      <c r="J158" s="39" t="n">
        <v>186.24</v>
      </c>
    </row>
    <row r="159" s="40" customFormat="true" ht="36" hidden="false" customHeight="true" outlineLevel="0" collapsed="false">
      <c r="A159" s="35" t="n">
        <v>40</v>
      </c>
      <c r="B159" s="36" t="s">
        <v>368</v>
      </c>
      <c r="C159" s="36" t="s">
        <v>369</v>
      </c>
      <c r="D159" s="79" t="s">
        <v>370</v>
      </c>
      <c r="E159" s="37" t="n">
        <v>20181125</v>
      </c>
      <c r="F159" s="37" t="n">
        <v>20181212</v>
      </c>
      <c r="G159" s="39" t="n">
        <v>0.06</v>
      </c>
      <c r="H159" s="74" t="s">
        <v>371</v>
      </c>
      <c r="I159" s="39"/>
      <c r="J159" s="39" t="n">
        <v>0.06</v>
      </c>
    </row>
    <row r="160" s="40" customFormat="true" ht="36" hidden="false" customHeight="true" outlineLevel="0" collapsed="false">
      <c r="A160" s="35" t="n">
        <v>41</v>
      </c>
      <c r="B160" s="36" t="s">
        <v>372</v>
      </c>
      <c r="C160" s="36" t="s">
        <v>369</v>
      </c>
      <c r="D160" s="81" t="s">
        <v>370</v>
      </c>
      <c r="E160" s="37" t="n">
        <v>20181125</v>
      </c>
      <c r="F160" s="37" t="n">
        <v>20181212</v>
      </c>
      <c r="G160" s="39"/>
      <c r="H160" s="74" t="s">
        <v>371</v>
      </c>
      <c r="I160" s="39"/>
      <c r="J160" s="39"/>
    </row>
    <row r="161" s="40" customFormat="true" ht="36" hidden="false" customHeight="true" outlineLevel="0" collapsed="false">
      <c r="A161" s="41"/>
      <c r="B161" s="26"/>
      <c r="C161" s="41"/>
      <c r="D161" s="78"/>
      <c r="E161" s="43"/>
      <c r="F161" s="43"/>
      <c r="G161" s="46"/>
      <c r="H161" s="56"/>
      <c r="I161" s="46"/>
      <c r="J161" s="46"/>
    </row>
    <row r="162" s="40" customFormat="true" ht="36" hidden="false" customHeight="true" outlineLevel="0" collapsed="false">
      <c r="A162" s="31"/>
      <c r="B162" s="32" t="s">
        <v>373</v>
      </c>
      <c r="C162" s="31"/>
      <c r="D162" s="82"/>
      <c r="E162" s="83"/>
      <c r="F162" s="83"/>
      <c r="G162" s="84" t="n">
        <f aca="false">G163+G164+G167+G168+G171+G172+G175+G176+G177+G180+G181+G185+G195+G196+G201+G202+G203+G204+G205+G208+G211+G217</f>
        <v>41604.01</v>
      </c>
      <c r="H162" s="85"/>
      <c r="I162" s="84" t="n">
        <f aca="false">I163+I164+I167+I168+I171+I172+I175+I176+I177+I180+I181+I185+I195+I196+I201+I202+I203+I204+I205+I208+I211+I217</f>
        <v>38970.31</v>
      </c>
      <c r="J162" s="84" t="n">
        <f aca="false">J163+J164+J167+J168+J171+J172+J175+J176+J177+J180+J181+J185+J195+J196+J201+J202+J203+J204+J205+J208+J211+J217</f>
        <v>2633.7</v>
      </c>
    </row>
    <row r="163" s="40" customFormat="true" ht="36" hidden="false" customHeight="true" outlineLevel="0" collapsed="false">
      <c r="A163" s="35" t="n">
        <v>1</v>
      </c>
      <c r="B163" s="36" t="s">
        <v>374</v>
      </c>
      <c r="C163" s="36" t="s">
        <v>375</v>
      </c>
      <c r="D163" s="79" t="s">
        <v>376</v>
      </c>
      <c r="E163" s="37" t="n">
        <v>20190508</v>
      </c>
      <c r="F163" s="37" t="n">
        <v>20190510</v>
      </c>
      <c r="G163" s="39" t="n">
        <v>40.82</v>
      </c>
      <c r="H163" s="74" t="s">
        <v>284</v>
      </c>
      <c r="I163" s="62" t="n">
        <v>40.82</v>
      </c>
      <c r="J163" s="39"/>
    </row>
    <row r="164" s="40" customFormat="true" ht="36" hidden="false" customHeight="true" outlineLevel="0" collapsed="false">
      <c r="A164" s="35" t="n">
        <v>2</v>
      </c>
      <c r="B164" s="36" t="s">
        <v>377</v>
      </c>
      <c r="C164" s="35"/>
      <c r="D164" s="77"/>
      <c r="E164" s="37"/>
      <c r="F164" s="37"/>
      <c r="G164" s="39" t="n">
        <f aca="false">SUM(G165:G166)</f>
        <v>103.02</v>
      </c>
      <c r="H164" s="49" t="n">
        <f aca="false">SUM(H165:H166)</f>
        <v>0</v>
      </c>
      <c r="I164" s="39" t="n">
        <f aca="false">SUM(I165:I166)</f>
        <v>43.02</v>
      </c>
      <c r="J164" s="39" t="n">
        <f aca="false">SUM(J165:J166)</f>
        <v>60</v>
      </c>
    </row>
    <row r="165" s="48" customFormat="true" ht="36" hidden="false" customHeight="true" outlineLevel="0" collapsed="false">
      <c r="A165" s="41"/>
      <c r="B165" s="42" t="s">
        <v>377</v>
      </c>
      <c r="C165" s="42" t="s">
        <v>378</v>
      </c>
      <c r="D165" s="76" t="s">
        <v>379</v>
      </c>
      <c r="E165" s="43" t="n">
        <v>20190508</v>
      </c>
      <c r="F165" s="43" t="n">
        <v>20190509</v>
      </c>
      <c r="G165" s="45" t="n">
        <v>43.02</v>
      </c>
      <c r="H165" s="53" t="s">
        <v>284</v>
      </c>
      <c r="I165" s="60" t="n">
        <v>43.02</v>
      </c>
      <c r="J165" s="45"/>
      <c r="K165" s="47"/>
    </row>
    <row r="166" s="48" customFormat="true" ht="36" hidden="false" customHeight="true" outlineLevel="0" collapsed="false">
      <c r="A166" s="41"/>
      <c r="B166" s="42" t="s">
        <v>380</v>
      </c>
      <c r="C166" s="42" t="s">
        <v>381</v>
      </c>
      <c r="D166" s="76" t="s">
        <v>382</v>
      </c>
      <c r="E166" s="43" t="n">
        <v>20190711</v>
      </c>
      <c r="F166" s="43" t="n">
        <v>20190716</v>
      </c>
      <c r="G166" s="45" t="n">
        <v>60</v>
      </c>
      <c r="H166" s="53" t="s">
        <v>383</v>
      </c>
      <c r="I166" s="45"/>
      <c r="J166" s="45" t="n">
        <v>60</v>
      </c>
      <c r="K166" s="47"/>
    </row>
    <row r="167" s="40" customFormat="true" ht="36" hidden="false" customHeight="true" outlineLevel="0" collapsed="false">
      <c r="A167" s="35" t="n">
        <v>3</v>
      </c>
      <c r="B167" s="36" t="s">
        <v>384</v>
      </c>
      <c r="C167" s="36" t="s">
        <v>385</v>
      </c>
      <c r="D167" s="79" t="s">
        <v>386</v>
      </c>
      <c r="E167" s="37" t="n">
        <v>20190507</v>
      </c>
      <c r="F167" s="37" t="n">
        <v>20190508</v>
      </c>
      <c r="G167" s="39" t="n">
        <v>4974</v>
      </c>
      <c r="H167" s="74" t="s">
        <v>284</v>
      </c>
      <c r="I167" s="39" t="n">
        <v>4974</v>
      </c>
      <c r="J167" s="39"/>
    </row>
    <row r="168" s="40" customFormat="true" ht="36" hidden="false" customHeight="true" outlineLevel="0" collapsed="false">
      <c r="A168" s="35" t="n">
        <v>4</v>
      </c>
      <c r="B168" s="36" t="s">
        <v>387</v>
      </c>
      <c r="C168" s="35"/>
      <c r="D168" s="77"/>
      <c r="E168" s="37"/>
      <c r="F168" s="37"/>
      <c r="G168" s="39" t="n">
        <f aca="false">SUM(G169:G170)</f>
        <v>1511.8</v>
      </c>
      <c r="H168" s="49" t="n">
        <f aca="false">SUM(H169:H170)</f>
        <v>0</v>
      </c>
      <c r="I168" s="39" t="n">
        <f aca="false">SUM(I169:I170)</f>
        <v>286.8</v>
      </c>
      <c r="J168" s="39" t="n">
        <f aca="false">SUM(J169:J170)</f>
        <v>1225</v>
      </c>
    </row>
    <row r="169" s="40" customFormat="true" ht="36" hidden="false" customHeight="true" outlineLevel="0" collapsed="false">
      <c r="A169" s="41"/>
      <c r="B169" s="42" t="s">
        <v>388</v>
      </c>
      <c r="C169" s="42" t="s">
        <v>389</v>
      </c>
      <c r="D169" s="76" t="s">
        <v>390</v>
      </c>
      <c r="E169" s="43" t="n">
        <v>20190510</v>
      </c>
      <c r="F169" s="43" t="n">
        <v>20190510</v>
      </c>
      <c r="G169" s="45" t="n">
        <v>286.8</v>
      </c>
      <c r="H169" s="53" t="s">
        <v>284</v>
      </c>
      <c r="I169" s="54" t="n">
        <v>286.8</v>
      </c>
      <c r="J169" s="46"/>
    </row>
    <row r="170" s="40" customFormat="true" ht="36" hidden="false" customHeight="true" outlineLevel="0" collapsed="false">
      <c r="A170" s="41"/>
      <c r="B170" s="42" t="s">
        <v>391</v>
      </c>
      <c r="C170" s="42" t="s">
        <v>392</v>
      </c>
      <c r="D170" s="76" t="s">
        <v>393</v>
      </c>
      <c r="E170" s="43"/>
      <c r="F170" s="43" t="n">
        <v>20190722</v>
      </c>
      <c r="G170" s="45" t="n">
        <v>1225</v>
      </c>
      <c r="H170" s="53" t="s">
        <v>394</v>
      </c>
      <c r="I170" s="46"/>
      <c r="J170" s="46" t="n">
        <v>1225</v>
      </c>
    </row>
    <row r="171" s="40" customFormat="true" ht="36" hidden="false" customHeight="true" outlineLevel="0" collapsed="false">
      <c r="A171" s="35" t="n">
        <v>5</v>
      </c>
      <c r="B171" s="36" t="s">
        <v>395</v>
      </c>
      <c r="C171" s="35"/>
      <c r="D171" s="77"/>
      <c r="E171" s="37"/>
      <c r="F171" s="37"/>
      <c r="G171" s="39"/>
      <c r="H171" s="49"/>
      <c r="I171" s="39"/>
      <c r="J171" s="39"/>
    </row>
    <row r="172" s="40" customFormat="true" ht="36" hidden="false" customHeight="true" outlineLevel="0" collapsed="false">
      <c r="A172" s="35" t="n">
        <v>6</v>
      </c>
      <c r="B172" s="36" t="s">
        <v>396</v>
      </c>
      <c r="C172" s="35"/>
      <c r="D172" s="77"/>
      <c r="E172" s="37"/>
      <c r="F172" s="37"/>
      <c r="G172" s="39" t="n">
        <f aca="false">SUM(G173:G174)</f>
        <v>153.9</v>
      </c>
      <c r="H172" s="49" t="n">
        <f aca="false">SUM(H173:H174)</f>
        <v>0</v>
      </c>
      <c r="I172" s="39" t="n">
        <f aca="false">SUM(I173:I174)</f>
        <v>0</v>
      </c>
      <c r="J172" s="39" t="n">
        <f aca="false">SUM(J173:J174)</f>
        <v>153.9</v>
      </c>
    </row>
    <row r="173" s="73" customFormat="true" ht="36" hidden="false" customHeight="true" outlineLevel="0" collapsed="false">
      <c r="A173" s="71"/>
      <c r="B173" s="64" t="s">
        <v>397</v>
      </c>
      <c r="C173" s="42" t="s">
        <v>198</v>
      </c>
      <c r="D173" s="65" t="s">
        <v>199</v>
      </c>
      <c r="E173" s="66" t="n">
        <v>43483</v>
      </c>
      <c r="F173" s="66" t="n">
        <v>43523</v>
      </c>
      <c r="G173" s="45" t="n">
        <v>121.5</v>
      </c>
      <c r="H173" s="53" t="s">
        <v>398</v>
      </c>
      <c r="I173" s="45"/>
      <c r="J173" s="45" t="n">
        <v>121.5</v>
      </c>
      <c r="K173" s="72"/>
    </row>
    <row r="174" s="73" customFormat="true" ht="36" hidden="false" customHeight="true" outlineLevel="0" collapsed="false">
      <c r="A174" s="71"/>
      <c r="B174" s="64" t="s">
        <v>399</v>
      </c>
      <c r="C174" s="42" t="s">
        <v>198</v>
      </c>
      <c r="D174" s="65" t="s">
        <v>199</v>
      </c>
      <c r="E174" s="66" t="n">
        <v>43483</v>
      </c>
      <c r="F174" s="66" t="n">
        <v>43523</v>
      </c>
      <c r="G174" s="45" t="n">
        <v>32.4</v>
      </c>
      <c r="H174" s="53" t="s">
        <v>400</v>
      </c>
      <c r="I174" s="45"/>
      <c r="J174" s="45" t="n">
        <v>32.4</v>
      </c>
      <c r="K174" s="72"/>
    </row>
    <row r="175" s="40" customFormat="true" ht="36" hidden="false" customHeight="true" outlineLevel="0" collapsed="false">
      <c r="A175" s="35" t="n">
        <v>7</v>
      </c>
      <c r="B175" s="36" t="s">
        <v>401</v>
      </c>
      <c r="C175" s="36" t="s">
        <v>402</v>
      </c>
      <c r="D175" s="79" t="s">
        <v>403</v>
      </c>
      <c r="E175" s="37" t="n">
        <v>20190501</v>
      </c>
      <c r="F175" s="37" t="n">
        <v>20190502</v>
      </c>
      <c r="G175" s="39" t="n">
        <v>287</v>
      </c>
      <c r="H175" s="74" t="s">
        <v>284</v>
      </c>
      <c r="I175" s="62" t="n">
        <v>287</v>
      </c>
      <c r="J175" s="39"/>
    </row>
    <row r="176" s="40" customFormat="true" ht="36" hidden="false" customHeight="true" outlineLevel="0" collapsed="false">
      <c r="A176" s="35" t="n">
        <v>8</v>
      </c>
      <c r="B176" s="36" t="s">
        <v>404</v>
      </c>
      <c r="C176" s="35"/>
      <c r="D176" s="77"/>
      <c r="E176" s="37"/>
      <c r="F176" s="37"/>
      <c r="G176" s="39"/>
      <c r="H176" s="74"/>
      <c r="I176" s="39"/>
      <c r="J176" s="39"/>
    </row>
    <row r="177" s="40" customFormat="true" ht="36" hidden="false" customHeight="true" outlineLevel="0" collapsed="false">
      <c r="A177" s="35" t="n">
        <v>15</v>
      </c>
      <c r="B177" s="36" t="s">
        <v>405</v>
      </c>
      <c r="C177" s="35"/>
      <c r="D177" s="77"/>
      <c r="E177" s="37"/>
      <c r="F177" s="37"/>
      <c r="G177" s="39" t="n">
        <f aca="false">SUM(G178:G179)</f>
        <v>9389</v>
      </c>
      <c r="H177" s="49" t="n">
        <f aca="false">SUM(H178:H179)</f>
        <v>0</v>
      </c>
      <c r="I177" s="39" t="n">
        <f aca="false">SUM(I178:I179)</f>
        <v>9389</v>
      </c>
      <c r="J177" s="39" t="n">
        <f aca="false">SUM(J178:J179)</f>
        <v>0</v>
      </c>
    </row>
    <row r="178" s="48" customFormat="true" ht="36" hidden="false" customHeight="true" outlineLevel="0" collapsed="false">
      <c r="A178" s="41"/>
      <c r="B178" s="42" t="s">
        <v>48</v>
      </c>
      <c r="C178" s="42" t="s">
        <v>406</v>
      </c>
      <c r="D178" s="76" t="s">
        <v>407</v>
      </c>
      <c r="E178" s="43" t="n">
        <v>20190111</v>
      </c>
      <c r="F178" s="43" t="n">
        <v>20190113</v>
      </c>
      <c r="G178" s="45" t="n">
        <v>250</v>
      </c>
      <c r="H178" s="53" t="s">
        <v>284</v>
      </c>
      <c r="I178" s="60" t="n">
        <v>250</v>
      </c>
      <c r="J178" s="45"/>
      <c r="K178" s="47"/>
    </row>
    <row r="179" s="48" customFormat="true" ht="36" hidden="false" customHeight="true" outlineLevel="0" collapsed="false">
      <c r="A179" s="41"/>
      <c r="B179" s="42" t="s">
        <v>44</v>
      </c>
      <c r="C179" s="42" t="s">
        <v>406</v>
      </c>
      <c r="D179" s="76" t="s">
        <v>407</v>
      </c>
      <c r="E179" s="43" t="n">
        <v>20190111</v>
      </c>
      <c r="F179" s="43" t="n">
        <v>20190113</v>
      </c>
      <c r="G179" s="45" t="n">
        <v>9139</v>
      </c>
      <c r="H179" s="53" t="s">
        <v>284</v>
      </c>
      <c r="I179" s="60" t="n">
        <v>9139</v>
      </c>
      <c r="J179" s="45"/>
      <c r="K179" s="47"/>
    </row>
    <row r="180" s="40" customFormat="true" ht="36" hidden="false" customHeight="true" outlineLevel="0" collapsed="false">
      <c r="A180" s="35" t="n">
        <v>16</v>
      </c>
      <c r="B180" s="36" t="s">
        <v>408</v>
      </c>
      <c r="C180" s="36" t="s">
        <v>409</v>
      </c>
      <c r="D180" s="79" t="s">
        <v>410</v>
      </c>
      <c r="E180" s="37" t="n">
        <v>20190304</v>
      </c>
      <c r="F180" s="37" t="n">
        <v>20190308</v>
      </c>
      <c r="G180" s="39" t="n">
        <v>22340</v>
      </c>
      <c r="H180" s="49" t="n">
        <v>22343</v>
      </c>
      <c r="I180" s="62" t="n">
        <v>22340</v>
      </c>
      <c r="J180" s="39"/>
    </row>
    <row r="181" s="40" customFormat="true" ht="36" hidden="false" customHeight="true" outlineLevel="0" collapsed="false">
      <c r="A181" s="35" t="n">
        <v>9</v>
      </c>
      <c r="B181" s="36" t="s">
        <v>411</v>
      </c>
      <c r="C181" s="35"/>
      <c r="D181" s="77"/>
      <c r="E181" s="37"/>
      <c r="F181" s="37"/>
      <c r="G181" s="39" t="n">
        <f aca="false">SUM(G182:G184)</f>
        <v>474.65</v>
      </c>
      <c r="H181" s="49" t="n">
        <f aca="false">SUM(H182:H184)</f>
        <v>0</v>
      </c>
      <c r="I181" s="39" t="n">
        <f aca="false">SUM(I182:I184)</f>
        <v>474.65</v>
      </c>
      <c r="J181" s="39" t="n">
        <f aca="false">SUM(J182:J184)</f>
        <v>0</v>
      </c>
    </row>
    <row r="182" s="40" customFormat="true" ht="36" hidden="false" customHeight="true" outlineLevel="0" collapsed="false">
      <c r="A182" s="41"/>
      <c r="B182" s="42" t="s">
        <v>412</v>
      </c>
      <c r="C182" s="42" t="s">
        <v>413</v>
      </c>
      <c r="D182" s="78" t="s">
        <v>414</v>
      </c>
      <c r="E182" s="43" t="n">
        <v>20190109</v>
      </c>
      <c r="F182" s="43" t="n">
        <v>20190110</v>
      </c>
      <c r="G182" s="46" t="n">
        <v>28.65</v>
      </c>
      <c r="H182" s="56" t="s">
        <v>284</v>
      </c>
      <c r="I182" s="54" t="n">
        <v>28.65</v>
      </c>
      <c r="J182" s="46"/>
      <c r="K182" s="18"/>
    </row>
    <row r="183" s="40" customFormat="true" ht="36" hidden="false" customHeight="true" outlineLevel="0" collapsed="false">
      <c r="A183" s="41"/>
      <c r="B183" s="42" t="s">
        <v>415</v>
      </c>
      <c r="C183" s="42" t="s">
        <v>413</v>
      </c>
      <c r="D183" s="78" t="s">
        <v>414</v>
      </c>
      <c r="E183" s="43" t="n">
        <v>20190109</v>
      </c>
      <c r="F183" s="43" t="n">
        <v>20190110</v>
      </c>
      <c r="G183" s="46" t="n">
        <v>320.9</v>
      </c>
      <c r="H183" s="56" t="s">
        <v>284</v>
      </c>
      <c r="I183" s="54" t="n">
        <v>320.9</v>
      </c>
      <c r="J183" s="46"/>
    </row>
    <row r="184" s="40" customFormat="true" ht="36" hidden="false" customHeight="true" outlineLevel="0" collapsed="false">
      <c r="A184" s="41"/>
      <c r="B184" s="42" t="s">
        <v>416</v>
      </c>
      <c r="C184" s="42" t="s">
        <v>417</v>
      </c>
      <c r="D184" s="78" t="s">
        <v>418</v>
      </c>
      <c r="E184" s="43" t="n">
        <v>20190520</v>
      </c>
      <c r="F184" s="43" t="n">
        <v>20190521</v>
      </c>
      <c r="G184" s="46" t="n">
        <v>125.1</v>
      </c>
      <c r="H184" s="56" t="s">
        <v>284</v>
      </c>
      <c r="I184" s="54" t="n">
        <v>125.1</v>
      </c>
      <c r="J184" s="46"/>
    </row>
    <row r="185" s="40" customFormat="true" ht="36" hidden="false" customHeight="true" outlineLevel="0" collapsed="false">
      <c r="A185" s="35" t="n">
        <v>10</v>
      </c>
      <c r="B185" s="36" t="s">
        <v>419</v>
      </c>
      <c r="C185" s="35"/>
      <c r="D185" s="77"/>
      <c r="E185" s="37"/>
      <c r="F185" s="37"/>
      <c r="G185" s="39" t="n">
        <f aca="false">SUM(G186:G194)</f>
        <v>720.44</v>
      </c>
      <c r="H185" s="49" t="n">
        <f aca="false">SUM(H186:H194)</f>
        <v>0</v>
      </c>
      <c r="I185" s="39" t="n">
        <f aca="false">SUM(I186:I194)</f>
        <v>379.02</v>
      </c>
      <c r="J185" s="39" t="n">
        <f aca="false">SUM(J186:J194)</f>
        <v>341.42</v>
      </c>
    </row>
    <row r="186" s="40" customFormat="true" ht="36" hidden="false" customHeight="true" outlineLevel="0" collapsed="false">
      <c r="A186" s="41"/>
      <c r="B186" s="42" t="s">
        <v>420</v>
      </c>
      <c r="C186" s="42" t="s">
        <v>413</v>
      </c>
      <c r="D186" s="78" t="s">
        <v>414</v>
      </c>
      <c r="E186" s="43" t="n">
        <v>20190109</v>
      </c>
      <c r="F186" s="43" t="n">
        <v>20190110</v>
      </c>
      <c r="G186" s="46" t="n">
        <v>167.05</v>
      </c>
      <c r="H186" s="56" t="s">
        <v>421</v>
      </c>
      <c r="I186" s="54" t="n">
        <v>167.05</v>
      </c>
      <c r="J186" s="46"/>
      <c r="K186" s="18"/>
    </row>
    <row r="187" s="40" customFormat="true" ht="36" hidden="false" customHeight="true" outlineLevel="0" collapsed="false">
      <c r="A187" s="41"/>
      <c r="B187" s="42" t="s">
        <v>422</v>
      </c>
      <c r="C187" s="42" t="s">
        <v>417</v>
      </c>
      <c r="D187" s="78" t="s">
        <v>418</v>
      </c>
      <c r="E187" s="43" t="n">
        <v>20190520</v>
      </c>
      <c r="F187" s="43" t="n">
        <v>20190521</v>
      </c>
      <c r="G187" s="46" t="n">
        <v>-2.05</v>
      </c>
      <c r="H187" s="56" t="s">
        <v>421</v>
      </c>
      <c r="I187" s="54" t="n">
        <v>-2.05</v>
      </c>
      <c r="J187" s="46"/>
      <c r="K187" s="18"/>
    </row>
    <row r="188" s="40" customFormat="true" ht="36" hidden="false" customHeight="true" outlineLevel="0" collapsed="false">
      <c r="A188" s="41"/>
      <c r="B188" s="42" t="s">
        <v>423</v>
      </c>
      <c r="C188" s="42" t="s">
        <v>413</v>
      </c>
      <c r="D188" s="78" t="s">
        <v>414</v>
      </c>
      <c r="E188" s="43" t="n">
        <v>20190109</v>
      </c>
      <c r="F188" s="43" t="n">
        <v>20190110</v>
      </c>
      <c r="G188" s="46" t="n">
        <v>48</v>
      </c>
      <c r="H188" s="56" t="s">
        <v>421</v>
      </c>
      <c r="I188" s="54" t="n">
        <v>48</v>
      </c>
      <c r="J188" s="46"/>
    </row>
    <row r="189" s="40" customFormat="true" ht="36" hidden="false" customHeight="true" outlineLevel="0" collapsed="false">
      <c r="A189" s="41"/>
      <c r="B189" s="42" t="s">
        <v>424</v>
      </c>
      <c r="C189" s="42" t="s">
        <v>413</v>
      </c>
      <c r="D189" s="78" t="s">
        <v>414</v>
      </c>
      <c r="E189" s="43" t="n">
        <v>20190109</v>
      </c>
      <c r="F189" s="43" t="n">
        <v>20190110</v>
      </c>
      <c r="G189" s="46" t="n">
        <v>48</v>
      </c>
      <c r="H189" s="56" t="s">
        <v>421</v>
      </c>
      <c r="I189" s="54" t="n">
        <v>48</v>
      </c>
      <c r="J189" s="46"/>
    </row>
    <row r="190" s="40" customFormat="true" ht="36" hidden="false" customHeight="true" outlineLevel="0" collapsed="false">
      <c r="A190" s="41"/>
      <c r="B190" s="42" t="s">
        <v>425</v>
      </c>
      <c r="C190" s="42" t="s">
        <v>413</v>
      </c>
      <c r="D190" s="78" t="s">
        <v>414</v>
      </c>
      <c r="E190" s="43" t="n">
        <v>20190109</v>
      </c>
      <c r="F190" s="43" t="n">
        <v>20190110</v>
      </c>
      <c r="G190" s="46" t="n">
        <v>75</v>
      </c>
      <c r="H190" s="56" t="s">
        <v>421</v>
      </c>
      <c r="I190" s="54" t="n">
        <v>75</v>
      </c>
      <c r="J190" s="46"/>
    </row>
    <row r="191" s="40" customFormat="true" ht="36" hidden="false" customHeight="true" outlineLevel="0" collapsed="false">
      <c r="A191" s="41"/>
      <c r="B191" s="42" t="s">
        <v>426</v>
      </c>
      <c r="C191" s="42" t="s">
        <v>413</v>
      </c>
      <c r="D191" s="78" t="s">
        <v>414</v>
      </c>
      <c r="E191" s="43" t="n">
        <v>20190109</v>
      </c>
      <c r="F191" s="43" t="n">
        <v>20190110</v>
      </c>
      <c r="G191" s="46" t="n">
        <v>14.34</v>
      </c>
      <c r="H191" s="56" t="s">
        <v>421</v>
      </c>
      <c r="I191" s="54" t="n">
        <v>14.34</v>
      </c>
      <c r="J191" s="46"/>
    </row>
    <row r="192" s="40" customFormat="true" ht="36" hidden="false" customHeight="true" outlineLevel="0" collapsed="false">
      <c r="A192" s="41"/>
      <c r="B192" s="42" t="s">
        <v>427</v>
      </c>
      <c r="C192" s="42" t="s">
        <v>428</v>
      </c>
      <c r="D192" s="78" t="s">
        <v>429</v>
      </c>
      <c r="E192" s="43" t="n">
        <v>20190110</v>
      </c>
      <c r="F192" s="43" t="n">
        <v>20190115</v>
      </c>
      <c r="G192" s="46" t="n">
        <v>298.42</v>
      </c>
      <c r="H192" s="56" t="s">
        <v>427</v>
      </c>
      <c r="I192" s="46"/>
      <c r="J192" s="46" t="n">
        <v>298.42</v>
      </c>
    </row>
    <row r="193" s="40" customFormat="true" ht="36" hidden="false" customHeight="true" outlineLevel="0" collapsed="false">
      <c r="A193" s="41"/>
      <c r="B193" s="42" t="s">
        <v>430</v>
      </c>
      <c r="C193" s="42" t="s">
        <v>428</v>
      </c>
      <c r="D193" s="78" t="s">
        <v>429</v>
      </c>
      <c r="E193" s="43" t="n">
        <v>20190110</v>
      </c>
      <c r="F193" s="43" t="n">
        <v>20190115</v>
      </c>
      <c r="G193" s="46" t="n">
        <v>43</v>
      </c>
      <c r="H193" s="56" t="s">
        <v>431</v>
      </c>
      <c r="I193" s="46"/>
      <c r="J193" s="46" t="n">
        <v>43</v>
      </c>
    </row>
    <row r="194" s="40" customFormat="true" ht="36" hidden="false" customHeight="true" outlineLevel="0" collapsed="false">
      <c r="A194" s="41"/>
      <c r="B194" s="42" t="s">
        <v>432</v>
      </c>
      <c r="C194" s="42" t="s">
        <v>433</v>
      </c>
      <c r="D194" s="78" t="s">
        <v>434</v>
      </c>
      <c r="E194" s="43" t="n">
        <v>20190705</v>
      </c>
      <c r="F194" s="43" t="n">
        <v>20190703</v>
      </c>
      <c r="G194" s="46" t="n">
        <v>28.68</v>
      </c>
      <c r="H194" s="53" t="s">
        <v>421</v>
      </c>
      <c r="I194" s="54" t="n">
        <v>28.68</v>
      </c>
      <c r="J194" s="46"/>
    </row>
    <row r="195" s="40" customFormat="true" ht="36" hidden="false" customHeight="true" outlineLevel="0" collapsed="false">
      <c r="A195" s="35" t="n">
        <v>11</v>
      </c>
      <c r="B195" s="36" t="s">
        <v>435</v>
      </c>
      <c r="C195" s="36" t="s">
        <v>413</v>
      </c>
      <c r="D195" s="79" t="s">
        <v>414</v>
      </c>
      <c r="E195" s="37" t="n">
        <v>20190109</v>
      </c>
      <c r="F195" s="37" t="n">
        <v>20190110</v>
      </c>
      <c r="G195" s="39" t="n">
        <v>32.51</v>
      </c>
      <c r="H195" s="74" t="s">
        <v>284</v>
      </c>
      <c r="I195" s="62" t="n">
        <v>32.51</v>
      </c>
      <c r="J195" s="39"/>
    </row>
    <row r="196" s="40" customFormat="true" ht="36" hidden="false" customHeight="true" outlineLevel="0" collapsed="false">
      <c r="A196" s="35" t="n">
        <v>12</v>
      </c>
      <c r="B196" s="36" t="s">
        <v>436</v>
      </c>
      <c r="C196" s="35"/>
      <c r="D196" s="77"/>
      <c r="E196" s="37"/>
      <c r="F196" s="37"/>
      <c r="G196" s="39" t="n">
        <f aca="false">SUM(G197:G200)</f>
        <v>323.13</v>
      </c>
      <c r="H196" s="49" t="n">
        <f aca="false">SUM(H197:H200)</f>
        <v>0</v>
      </c>
      <c r="I196" s="39" t="n">
        <f aca="false">SUM(I197:I200)</f>
        <v>115.13</v>
      </c>
      <c r="J196" s="39" t="n">
        <f aca="false">SUM(J197:J200)</f>
        <v>208</v>
      </c>
    </row>
    <row r="197" s="40" customFormat="true" ht="36" hidden="false" customHeight="true" outlineLevel="0" collapsed="false">
      <c r="A197" s="41"/>
      <c r="B197" s="42" t="s">
        <v>437</v>
      </c>
      <c r="C197" s="42" t="s">
        <v>413</v>
      </c>
      <c r="D197" s="78" t="s">
        <v>414</v>
      </c>
      <c r="E197" s="43" t="n">
        <v>20190109</v>
      </c>
      <c r="F197" s="43" t="n">
        <v>20190110</v>
      </c>
      <c r="G197" s="46" t="n">
        <v>100.79</v>
      </c>
      <c r="H197" s="56" t="s">
        <v>421</v>
      </c>
      <c r="I197" s="54" t="n">
        <v>100.79</v>
      </c>
      <c r="J197" s="46"/>
      <c r="K197" s="18"/>
    </row>
    <row r="198" s="40" customFormat="true" ht="36" hidden="false" customHeight="true" outlineLevel="0" collapsed="false">
      <c r="A198" s="41"/>
      <c r="B198" s="42" t="s">
        <v>438</v>
      </c>
      <c r="C198" s="42" t="s">
        <v>413</v>
      </c>
      <c r="D198" s="78" t="s">
        <v>414</v>
      </c>
      <c r="E198" s="43" t="n">
        <v>20190109</v>
      </c>
      <c r="F198" s="43" t="n">
        <v>20190110</v>
      </c>
      <c r="G198" s="46" t="n">
        <v>14.34</v>
      </c>
      <c r="H198" s="56" t="s">
        <v>421</v>
      </c>
      <c r="I198" s="54" t="n">
        <v>14.34</v>
      </c>
      <c r="J198" s="46"/>
    </row>
    <row r="199" s="40" customFormat="true" ht="36" hidden="false" customHeight="true" outlineLevel="0" collapsed="false">
      <c r="A199" s="41"/>
      <c r="B199" s="42" t="s">
        <v>439</v>
      </c>
      <c r="C199" s="42" t="s">
        <v>428</v>
      </c>
      <c r="D199" s="78" t="s">
        <v>429</v>
      </c>
      <c r="E199" s="43" t="n">
        <v>20190110</v>
      </c>
      <c r="F199" s="43" t="n">
        <v>20190115</v>
      </c>
      <c r="G199" s="46" t="n">
        <v>205</v>
      </c>
      <c r="H199" s="53" t="s">
        <v>440</v>
      </c>
      <c r="I199" s="46"/>
      <c r="J199" s="46" t="n">
        <v>205</v>
      </c>
    </row>
    <row r="200" s="40" customFormat="true" ht="36" hidden="false" customHeight="true" outlineLevel="0" collapsed="false">
      <c r="A200" s="41"/>
      <c r="B200" s="42" t="s">
        <v>441</v>
      </c>
      <c r="C200" s="42" t="s">
        <v>442</v>
      </c>
      <c r="D200" s="78" t="s">
        <v>443</v>
      </c>
      <c r="E200" s="43"/>
      <c r="F200" s="43" t="n">
        <v>20190620</v>
      </c>
      <c r="G200" s="46" t="n">
        <v>3</v>
      </c>
      <c r="H200" s="53" t="s">
        <v>444</v>
      </c>
      <c r="I200" s="46"/>
      <c r="J200" s="46" t="n">
        <v>3</v>
      </c>
    </row>
    <row r="201" s="40" customFormat="true" ht="36" hidden="false" customHeight="true" outlineLevel="0" collapsed="false">
      <c r="A201" s="35" t="n">
        <v>13</v>
      </c>
      <c r="B201" s="36" t="s">
        <v>445</v>
      </c>
      <c r="C201" s="35"/>
      <c r="D201" s="77"/>
      <c r="E201" s="37"/>
      <c r="F201" s="37"/>
      <c r="G201" s="39"/>
      <c r="H201" s="49"/>
      <c r="I201" s="39"/>
      <c r="J201" s="39"/>
    </row>
    <row r="202" s="40" customFormat="true" ht="36" hidden="false" customHeight="true" outlineLevel="0" collapsed="false">
      <c r="A202" s="35" t="n">
        <v>14</v>
      </c>
      <c r="B202" s="36" t="s">
        <v>446</v>
      </c>
      <c r="C202" s="35"/>
      <c r="D202" s="77"/>
      <c r="E202" s="37"/>
      <c r="F202" s="37"/>
      <c r="G202" s="39"/>
      <c r="H202" s="49"/>
      <c r="I202" s="39"/>
      <c r="J202" s="39"/>
    </row>
    <row r="203" s="40" customFormat="true" ht="36" hidden="false" customHeight="true" outlineLevel="0" collapsed="false">
      <c r="A203" s="35" t="n">
        <v>17</v>
      </c>
      <c r="B203" s="36" t="s">
        <v>447</v>
      </c>
      <c r="C203" s="36" t="s">
        <v>448</v>
      </c>
      <c r="D203" s="79" t="s">
        <v>449</v>
      </c>
      <c r="E203" s="37" t="n">
        <v>20181226</v>
      </c>
      <c r="F203" s="37" t="n">
        <v>20190102</v>
      </c>
      <c r="G203" s="39"/>
      <c r="H203" s="49"/>
      <c r="I203" s="39"/>
      <c r="J203" s="39"/>
    </row>
    <row r="204" s="40" customFormat="true" ht="36" hidden="false" customHeight="true" outlineLevel="0" collapsed="false">
      <c r="A204" s="35" t="n">
        <v>18</v>
      </c>
      <c r="B204" s="36" t="s">
        <v>450</v>
      </c>
      <c r="C204" s="36" t="s">
        <v>413</v>
      </c>
      <c r="D204" s="79" t="s">
        <v>414</v>
      </c>
      <c r="E204" s="37" t="n">
        <v>20190109</v>
      </c>
      <c r="F204" s="37" t="n">
        <v>20190110</v>
      </c>
      <c r="G204" s="39" t="n">
        <v>216.68</v>
      </c>
      <c r="H204" s="74" t="s">
        <v>421</v>
      </c>
      <c r="I204" s="62" t="n">
        <v>216.68</v>
      </c>
      <c r="J204" s="39"/>
    </row>
    <row r="205" s="40" customFormat="true" ht="36" hidden="false" customHeight="true" outlineLevel="0" collapsed="false">
      <c r="A205" s="35" t="n">
        <v>19</v>
      </c>
      <c r="B205" s="36" t="s">
        <v>451</v>
      </c>
      <c r="C205" s="35"/>
      <c r="D205" s="80"/>
      <c r="E205" s="37"/>
      <c r="F205" s="37"/>
      <c r="G205" s="39" t="n">
        <f aca="false">SUM(G206:G207)</f>
        <v>127.62</v>
      </c>
      <c r="H205" s="49"/>
      <c r="I205" s="39"/>
      <c r="J205" s="39" t="n">
        <f aca="false">SUM(J206:J207)</f>
        <v>127.62</v>
      </c>
    </row>
    <row r="206" s="48" customFormat="true" ht="36" hidden="false" customHeight="true" outlineLevel="0" collapsed="false">
      <c r="A206" s="41"/>
      <c r="B206" s="42" t="s">
        <v>451</v>
      </c>
      <c r="C206" s="42" t="s">
        <v>452</v>
      </c>
      <c r="D206" s="86" t="s">
        <v>453</v>
      </c>
      <c r="E206" s="43" t="n">
        <v>20181224</v>
      </c>
      <c r="F206" s="43" t="n">
        <v>20181229</v>
      </c>
      <c r="G206" s="45" t="n">
        <v>80.35</v>
      </c>
      <c r="H206" s="53" t="s">
        <v>367</v>
      </c>
      <c r="I206" s="45"/>
      <c r="J206" s="45" t="n">
        <v>80.35</v>
      </c>
      <c r="K206" s="47"/>
    </row>
    <row r="207" s="48" customFormat="true" ht="36" hidden="false" customHeight="true" outlineLevel="0" collapsed="false">
      <c r="A207" s="41"/>
      <c r="B207" s="42" t="s">
        <v>454</v>
      </c>
      <c r="C207" s="42" t="s">
        <v>455</v>
      </c>
      <c r="D207" s="86" t="s">
        <v>456</v>
      </c>
      <c r="E207" s="43" t="n">
        <v>20190729</v>
      </c>
      <c r="F207" s="43" t="n">
        <v>20190731</v>
      </c>
      <c r="G207" s="45" t="n">
        <v>47.27</v>
      </c>
      <c r="H207" s="53" t="s">
        <v>367</v>
      </c>
      <c r="I207" s="45"/>
      <c r="J207" s="45" t="n">
        <v>47.27</v>
      </c>
      <c r="K207" s="47"/>
    </row>
    <row r="208" s="40" customFormat="true" ht="36" hidden="false" customHeight="true" outlineLevel="0" collapsed="false">
      <c r="A208" s="35" t="n">
        <v>20</v>
      </c>
      <c r="B208" s="36" t="s">
        <v>457</v>
      </c>
      <c r="C208" s="35"/>
      <c r="D208" s="77"/>
      <c r="E208" s="37"/>
      <c r="F208" s="37"/>
      <c r="G208" s="39" t="n">
        <f aca="false">SUM(G209:G210)</f>
        <v>32.68</v>
      </c>
      <c r="H208" s="49" t="n">
        <f aca="false">SUM(H209:H210)</f>
        <v>0</v>
      </c>
      <c r="I208" s="39" t="n">
        <f aca="false">SUM(I209:I210)</f>
        <v>32.68</v>
      </c>
      <c r="J208" s="39" t="n">
        <f aca="false">SUM(J209:J210)</f>
        <v>0</v>
      </c>
    </row>
    <row r="209" s="40" customFormat="true" ht="36" hidden="false" customHeight="true" outlineLevel="0" collapsed="false">
      <c r="A209" s="41"/>
      <c r="B209" s="61" t="s">
        <v>458</v>
      </c>
      <c r="C209" s="42" t="s">
        <v>459</v>
      </c>
      <c r="D209" s="78" t="s">
        <v>460</v>
      </c>
      <c r="E209" s="43" t="n">
        <v>20190116</v>
      </c>
      <c r="F209" s="43" t="n">
        <v>20190202</v>
      </c>
      <c r="G209" s="46" t="n">
        <v>23.88</v>
      </c>
      <c r="H209" s="53" t="s">
        <v>421</v>
      </c>
      <c r="I209" s="54" t="n">
        <v>23.88</v>
      </c>
      <c r="J209" s="46"/>
    </row>
    <row r="210" s="40" customFormat="true" ht="36" hidden="false" customHeight="true" outlineLevel="0" collapsed="false">
      <c r="A210" s="41"/>
      <c r="B210" s="61" t="s">
        <v>458</v>
      </c>
      <c r="C210" s="42" t="s">
        <v>302</v>
      </c>
      <c r="D210" s="78" t="s">
        <v>303</v>
      </c>
      <c r="E210" s="43" t="n">
        <v>20190103</v>
      </c>
      <c r="F210" s="43" t="n">
        <v>20190228</v>
      </c>
      <c r="G210" s="46" t="n">
        <v>8.8</v>
      </c>
      <c r="H210" s="53" t="s">
        <v>421</v>
      </c>
      <c r="I210" s="54" t="n">
        <v>8.8</v>
      </c>
      <c r="J210" s="46"/>
    </row>
    <row r="211" s="40" customFormat="true" ht="36" hidden="false" customHeight="true" outlineLevel="0" collapsed="false">
      <c r="A211" s="35" t="n">
        <v>21</v>
      </c>
      <c r="B211" s="36" t="s">
        <v>461</v>
      </c>
      <c r="C211" s="87"/>
      <c r="D211" s="80"/>
      <c r="E211" s="37"/>
      <c r="F211" s="37"/>
      <c r="G211" s="39" t="n">
        <f aca="false">SUM(G212:G216)</f>
        <v>612</v>
      </c>
      <c r="H211" s="49" t="n">
        <f aca="false">SUM(H212:H216)</f>
        <v>0</v>
      </c>
      <c r="I211" s="39" t="n">
        <f aca="false">SUM(I212:I216)</f>
        <v>359</v>
      </c>
      <c r="J211" s="39" t="n">
        <f aca="false">SUM(J212:J216)</f>
        <v>253</v>
      </c>
    </row>
    <row r="212" s="40" customFormat="true" ht="36" hidden="false" customHeight="true" outlineLevel="0" collapsed="false">
      <c r="A212" s="41"/>
      <c r="B212" s="61" t="s">
        <v>462</v>
      </c>
      <c r="C212" s="88" t="s">
        <v>463</v>
      </c>
      <c r="D212" s="86" t="s">
        <v>464</v>
      </c>
      <c r="E212" s="43" t="n">
        <v>20181225</v>
      </c>
      <c r="F212" s="43" t="n">
        <v>20190102</v>
      </c>
      <c r="G212" s="46" t="n">
        <v>153</v>
      </c>
      <c r="H212" s="53" t="s">
        <v>465</v>
      </c>
      <c r="I212" s="46"/>
      <c r="J212" s="46" t="n">
        <v>153</v>
      </c>
      <c r="K212" s="18"/>
    </row>
    <row r="213" s="40" customFormat="true" ht="36" hidden="false" customHeight="true" outlineLevel="0" collapsed="false">
      <c r="A213" s="41"/>
      <c r="B213" s="61" t="s">
        <v>466</v>
      </c>
      <c r="C213" s="88" t="s">
        <v>467</v>
      </c>
      <c r="D213" s="86" t="s">
        <v>468</v>
      </c>
      <c r="E213" s="43" t="n">
        <v>20181225</v>
      </c>
      <c r="F213" s="43" t="n">
        <v>20190102</v>
      </c>
      <c r="G213" s="46" t="n">
        <v>100</v>
      </c>
      <c r="H213" s="53" t="s">
        <v>465</v>
      </c>
      <c r="I213" s="46"/>
      <c r="J213" s="46" t="n">
        <v>100</v>
      </c>
    </row>
    <row r="214" s="40" customFormat="true" ht="36" hidden="false" customHeight="true" outlineLevel="0" collapsed="false">
      <c r="A214" s="41"/>
      <c r="B214" s="61" t="s">
        <v>462</v>
      </c>
      <c r="C214" s="88" t="s">
        <v>469</v>
      </c>
      <c r="D214" s="88" t="s">
        <v>470</v>
      </c>
      <c r="E214" s="43" t="n">
        <v>20190513</v>
      </c>
      <c r="F214" s="43" t="n">
        <v>20190515</v>
      </c>
      <c r="G214" s="46" t="n">
        <v>273</v>
      </c>
      <c r="H214" s="53" t="s">
        <v>421</v>
      </c>
      <c r="I214" s="54" t="n">
        <v>273</v>
      </c>
      <c r="J214" s="46"/>
    </row>
    <row r="215" s="40" customFormat="true" ht="36" hidden="false" customHeight="true" outlineLevel="0" collapsed="false">
      <c r="A215" s="41"/>
      <c r="B215" s="61" t="s">
        <v>466</v>
      </c>
      <c r="C215" s="88" t="s">
        <v>471</v>
      </c>
      <c r="D215" s="88" t="s">
        <v>472</v>
      </c>
      <c r="E215" s="43" t="n">
        <v>20190513</v>
      </c>
      <c r="F215" s="43" t="n">
        <v>20190515</v>
      </c>
      <c r="G215" s="46" t="n">
        <v>72</v>
      </c>
      <c r="H215" s="53" t="s">
        <v>421</v>
      </c>
      <c r="I215" s="54" t="n">
        <v>72</v>
      </c>
      <c r="J215" s="46"/>
    </row>
    <row r="216" s="40" customFormat="true" ht="36" hidden="false" customHeight="true" outlineLevel="0" collapsed="false">
      <c r="A216" s="41"/>
      <c r="B216" s="42" t="s">
        <v>473</v>
      </c>
      <c r="C216" s="42" t="s">
        <v>474</v>
      </c>
      <c r="D216" s="88" t="s">
        <v>475</v>
      </c>
      <c r="E216" s="43" t="n">
        <v>20190513</v>
      </c>
      <c r="F216" s="43" t="n">
        <v>20190515</v>
      </c>
      <c r="G216" s="46" t="n">
        <v>14</v>
      </c>
      <c r="H216" s="53" t="s">
        <v>421</v>
      </c>
      <c r="I216" s="54" t="n">
        <v>14</v>
      </c>
      <c r="J216" s="46"/>
    </row>
    <row r="217" s="40" customFormat="true" ht="36" hidden="false" customHeight="true" outlineLevel="0" collapsed="false">
      <c r="A217" s="35"/>
      <c r="B217" s="35" t="s">
        <v>476</v>
      </c>
      <c r="C217" s="36" t="s">
        <v>477</v>
      </c>
      <c r="D217" s="80" t="s">
        <v>478</v>
      </c>
      <c r="E217" s="37"/>
      <c r="F217" s="37" t="n">
        <v>20190729</v>
      </c>
      <c r="G217" s="39" t="n">
        <v>264.76</v>
      </c>
      <c r="H217" s="74"/>
      <c r="I217" s="39"/>
      <c r="J217" s="39" t="n">
        <v>264.76</v>
      </c>
    </row>
    <row r="218" s="40" customFormat="true" ht="36" hidden="false" customHeight="true" outlineLevel="0" collapsed="false">
      <c r="A218" s="41"/>
      <c r="B218" s="41"/>
      <c r="C218" s="41"/>
      <c r="D218" s="88"/>
      <c r="E218" s="43"/>
      <c r="F218" s="43"/>
      <c r="G218" s="46"/>
      <c r="H218" s="57"/>
      <c r="I218" s="46"/>
      <c r="J218" s="46"/>
    </row>
    <row r="219" s="40" customFormat="true" ht="36" hidden="false" customHeight="true" outlineLevel="0" collapsed="false">
      <c r="A219" s="31"/>
      <c r="B219" s="89" t="s">
        <v>479</v>
      </c>
      <c r="C219" s="31"/>
      <c r="D219" s="31"/>
      <c r="E219" s="83"/>
      <c r="F219" s="83"/>
      <c r="G219" s="84" t="n">
        <v>50</v>
      </c>
      <c r="H219" s="90"/>
      <c r="I219" s="84"/>
      <c r="J219" s="84" t="n">
        <v>50</v>
      </c>
    </row>
    <row r="220" s="40" customFormat="true" ht="36" hidden="false" customHeight="true" outlineLevel="0" collapsed="false">
      <c r="A220" s="41"/>
      <c r="B220" s="91" t="s">
        <v>480</v>
      </c>
      <c r="C220" s="41"/>
      <c r="D220" s="55"/>
      <c r="E220" s="43"/>
      <c r="F220" s="43"/>
      <c r="G220" s="46" t="n">
        <v>50</v>
      </c>
      <c r="H220" s="56" t="s">
        <v>363</v>
      </c>
      <c r="I220" s="46"/>
      <c r="J220" s="46" t="n">
        <v>50</v>
      </c>
    </row>
    <row r="221" s="40" customFormat="true" ht="23" hidden="false" customHeight="true" outlineLevel="0" collapsed="false">
      <c r="A221" s="31"/>
      <c r="B221" s="89" t="s">
        <v>481</v>
      </c>
      <c r="C221" s="31"/>
      <c r="D221" s="31"/>
      <c r="E221" s="31"/>
      <c r="F221" s="31"/>
      <c r="G221" s="84" t="n">
        <f aca="false">SUM(G222:G226)</f>
        <v>1237.31</v>
      </c>
      <c r="H221" s="90"/>
      <c r="I221" s="84"/>
      <c r="J221" s="84" t="n">
        <f aca="false">SUM(J222:J226)</f>
        <v>1237.31</v>
      </c>
    </row>
    <row r="222" s="40" customFormat="true" ht="36" hidden="false" customHeight="true" outlineLevel="0" collapsed="false">
      <c r="A222" s="41"/>
      <c r="B222" s="92" t="s">
        <v>480</v>
      </c>
      <c r="C222" s="41"/>
      <c r="D222" s="55"/>
      <c r="E222" s="41"/>
      <c r="F222" s="41"/>
      <c r="G222" s="46" t="n">
        <v>100</v>
      </c>
      <c r="H222" s="56" t="s">
        <v>363</v>
      </c>
      <c r="I222" s="46"/>
      <c r="J222" s="46" t="n">
        <v>100</v>
      </c>
      <c r="K222" s="18"/>
    </row>
    <row r="223" s="40" customFormat="true" ht="36" hidden="false" customHeight="true" outlineLevel="0" collapsed="false">
      <c r="A223" s="41"/>
      <c r="B223" s="55" t="s">
        <v>482</v>
      </c>
      <c r="C223" s="41"/>
      <c r="D223" s="55"/>
      <c r="E223" s="41"/>
      <c r="F223" s="41"/>
      <c r="G223" s="46" t="n">
        <f aca="false">SUM(H223:J223)</f>
        <v>788.31</v>
      </c>
      <c r="H223" s="56" t="s">
        <v>383</v>
      </c>
      <c r="I223" s="46"/>
      <c r="J223" s="46" t="n">
        <v>788.31</v>
      </c>
      <c r="K223" s="18"/>
    </row>
    <row r="224" s="40" customFormat="true" ht="36" hidden="false" customHeight="true" outlineLevel="0" collapsed="false">
      <c r="A224" s="41"/>
      <c r="B224" s="55" t="s">
        <v>483</v>
      </c>
      <c r="C224" s="41"/>
      <c r="D224" s="55"/>
      <c r="E224" s="41"/>
      <c r="F224" s="41"/>
      <c r="G224" s="46" t="n">
        <f aca="false">SUM(H224:J224)</f>
        <v>144</v>
      </c>
      <c r="H224" s="56" t="s">
        <v>383</v>
      </c>
      <c r="I224" s="46"/>
      <c r="J224" s="46" t="n">
        <v>144</v>
      </c>
      <c r="K224" s="18"/>
    </row>
    <row r="225" s="40" customFormat="true" ht="36" hidden="false" customHeight="true" outlineLevel="0" collapsed="false">
      <c r="A225" s="41"/>
      <c r="B225" s="55" t="s">
        <v>484</v>
      </c>
      <c r="C225" s="41"/>
      <c r="D225" s="55"/>
      <c r="E225" s="41"/>
      <c r="F225" s="41"/>
      <c r="G225" s="46" t="n">
        <f aca="false">SUM(H225:J225)</f>
        <v>205</v>
      </c>
      <c r="H225" s="56" t="s">
        <v>485</v>
      </c>
      <c r="I225" s="46"/>
      <c r="J225" s="46" t="n">
        <v>205</v>
      </c>
      <c r="K225" s="18"/>
    </row>
    <row r="226" s="40" customFormat="true" ht="36" hidden="false" customHeight="true" outlineLevel="0" collapsed="false">
      <c r="A226" s="41"/>
      <c r="B226" s="41"/>
      <c r="C226" s="41"/>
      <c r="D226" s="55"/>
      <c r="E226" s="41"/>
      <c r="F226" s="41"/>
      <c r="G226" s="46"/>
      <c r="H226" s="56"/>
      <c r="I226" s="46"/>
      <c r="J226" s="46"/>
      <c r="K226" s="18"/>
    </row>
    <row r="227" customFormat="false" ht="23" hidden="false" customHeight="true" outlineLevel="0" collapsed="false"/>
    <row r="228" customFormat="false" ht="23" hidden="false" customHeight="true" outlineLevel="0" collapsed="false"/>
    <row r="229" customFormat="false" ht="23" hidden="false" customHeight="true" outlineLevel="0" collapsed="false"/>
    <row r="230" customFormat="false" ht="23" hidden="false" customHeight="true" outlineLevel="0" collapsed="false"/>
  </sheetData>
  <autoFilter ref="A3:H225"/>
  <mergeCells count="3">
    <mergeCell ref="A1:J1"/>
    <mergeCell ref="A2:B2"/>
    <mergeCell ref="H2:J2"/>
  </mergeCells>
  <printOptions headings="false" gridLines="false" gridLinesSet="true" horizontalCentered="true" verticalCentered="true"/>
  <pageMargins left="0.550694444444445" right="0.550694444444445" top="0.609722222222222" bottom="0.609722222222222" header="0.511811023622047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4:35:44Z</dcterms:created>
  <dc:creator/>
  <dc:description/>
  <dc:language>en-US</dc:language>
  <cp:lastModifiedBy>Administrator</cp:lastModifiedBy>
  <dcterms:modified xsi:type="dcterms:W3CDTF">2019-11-29T04:1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